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T_2021" sheetId="1" state="visible" r:id="rId2"/>
    <sheet name="REPORTE" sheetId="2" state="hidden" r:id="rId3"/>
  </sheets>
  <definedNames>
    <definedName function="false" hidden="true" localSheetId="0" name="_xlnm._FilterDatabase" vbProcedure="false">PAT_2021!$A$1:$AZ$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8" uniqueCount="774">
  <si>
    <t xml:space="preserve">NUM_RADI</t>
  </si>
  <si>
    <t xml:space="preserve">NIT</t>
  </si>
  <si>
    <t xml:space="preserve">CAMARA_COMERCIO</t>
  </si>
  <si>
    <t xml:space="preserve">ID_PRODUCTO_PAT</t>
  </si>
  <si>
    <t xml:space="preserve">CODIGO PRODUCTO</t>
  </si>
  <si>
    <t xml:space="preserve">NOMBRE PRODUCTO</t>
  </si>
  <si>
    <t xml:space="preserve">DESCRIPCION_PRODUCTO</t>
  </si>
  <si>
    <t xml:space="preserve">PROD_AVANCE_PRIMERO</t>
  </si>
  <si>
    <t xml:space="preserve">PROD_JUSTIFICACION_PRIMERO</t>
  </si>
  <si>
    <t xml:space="preserve">PROD_AVANCE_SEGUNDO</t>
  </si>
  <si>
    <t xml:space="preserve">PROD_JUSTIFICACION_SEGUNDO</t>
  </si>
  <si>
    <t xml:space="preserve">PROD_AVANCE_TERCERO</t>
  </si>
  <si>
    <t xml:space="preserve">PROD_JUSTIFICACION_TERCERO</t>
  </si>
  <si>
    <t xml:space="preserve">PROD_AVANCE_CUARTO</t>
  </si>
  <si>
    <t xml:space="preserve">PROD_JUSTIFICACION_CUARTO</t>
  </si>
  <si>
    <t xml:space="preserve">ID_ACTIVIDAD</t>
  </si>
  <si>
    <t xml:space="preserve">CODIGO ACTIVIDAD</t>
  </si>
  <si>
    <t xml:space="preserve">NOMBRE ACTIVIDAD</t>
  </si>
  <si>
    <t xml:space="preserve">DESCRIPCION</t>
  </si>
  <si>
    <t xml:space="preserve">AREA RESPONSABLE</t>
  </si>
  <si>
    <t xml:space="preserve">FECHA_INICIO</t>
  </si>
  <si>
    <t xml:space="preserve">FECHA_FIN</t>
  </si>
  <si>
    <t xml:space="preserve">TIPO_META</t>
  </si>
  <si>
    <t xml:space="preserve">META</t>
  </si>
  <si>
    <t xml:space="preserve">RECURSOS_PUBLICOS</t>
  </si>
  <si>
    <t xml:space="preserve">RECURSOS_PRIVADOS</t>
  </si>
  <si>
    <t xml:space="preserve">NOMBRE_INDICADOR</t>
  </si>
  <si>
    <t xml:space="preserve">FORMULA_INDICADOR</t>
  </si>
  <si>
    <t xml:space="preserve">AÑO_INICIO_USO_INDICADOR</t>
  </si>
  <si>
    <t xml:space="preserve">PERIODICIDAD_INDICADOR</t>
  </si>
  <si>
    <t xml:space="preserve">FUNCION_LEGAL_ASOCIADA</t>
  </si>
  <si>
    <t xml:space="preserve">AVANCE_PRIMERO</t>
  </si>
  <si>
    <t xml:space="preserve">AVANCE_REAL_PRIMERO</t>
  </si>
  <si>
    <t xml:space="preserve">RECURSOS_PRI_EJ_PRIMERO</t>
  </si>
  <si>
    <t xml:space="preserve">RECURSOS_PUB_EJ_PRIMERO</t>
  </si>
  <si>
    <t xml:space="preserve">JUSTIFICACION_PRIMERO</t>
  </si>
  <si>
    <t xml:space="preserve">AVANCE_SEGUNDO</t>
  </si>
  <si>
    <t xml:space="preserve">AVANCE_REAL_SEGUNDO</t>
  </si>
  <si>
    <t xml:space="preserve">RECURSOS_PRI_EJ_SEGUNDO</t>
  </si>
  <si>
    <t xml:space="preserve">RECURSOS_PUB_EJ_SEGUNDO</t>
  </si>
  <si>
    <t xml:space="preserve">JUSTIFICACION_SEGUNDO</t>
  </si>
  <si>
    <t xml:space="preserve">AVANCE_TERCERO</t>
  </si>
  <si>
    <t xml:space="preserve">AVANCE_REAL_TERCERO</t>
  </si>
  <si>
    <t xml:space="preserve">RECURSOS_PRI_EJ_TERCERO</t>
  </si>
  <si>
    <t xml:space="preserve">RECURSOS_PUB_EJ_TERCERO</t>
  </si>
  <si>
    <t xml:space="preserve">JUSTIFICACION_TERCERO</t>
  </si>
  <si>
    <t xml:space="preserve">AVANCE_CUARTO</t>
  </si>
  <si>
    <t xml:space="preserve">AVANCE_REAL_CUARTO</t>
  </si>
  <si>
    <t xml:space="preserve">RECURSOS_PRI_EJ_CUARTO</t>
  </si>
  <si>
    <t xml:space="preserve">RECURSOS_PUB_EJ_CUARTO</t>
  </si>
  <si>
    <t xml:space="preserve">JUSTIFICACION_CUARTO</t>
  </si>
  <si>
    <t xml:space="preserve">PREGUNTA_RESPUESTA</t>
  </si>
  <si>
    <t xml:space="preserve">META_TOTAL</t>
  </si>
  <si>
    <t xml:space="preserve">RECURSOS_PRI_EJ_TOTAL</t>
  </si>
  <si>
    <t xml:space="preserve">RECURSOS_PUB_EJ_TOTAL</t>
  </si>
  <si>
    <t xml:space="preserve">21-31816-1</t>
  </si>
  <si>
    <t xml:space="preserve">890102010</t>
  </si>
  <si>
    <t xml:space="preserve">BARRANQUILLA</t>
  </si>
  <si>
    <t xml:space="preserve">4969</t>
  </si>
  <si>
    <t xml:space="preserve">01</t>
  </si>
  <si>
    <t xml:space="preserve">FORMALIZACIÓN</t>
  </si>
  <si>
    <t xml:space="preserve">¿Qué es formalización?
De acuerdo con el CONPES 3956 de 2019 la formalidad empresarial es definida, no como un estado binario, sino como un proceso de varias dimensiones:
• Formalidad de entrada. Relacionada con el cumplimiento de requisitos tales como Registros empresariales (Registro Mercantil, RUT y NIT, entre otros). 
• Formalidad de insumos o factores de producción. Relacionada con el cumplimiento de requisitos para la contratación y aseguramiento de trabajadores, títulos de propiedad y uso del suelo, por ejemplo. 
• Formalidad asociada a los procesos de producción y comercialización. Incluye normas sanitarias, reglamentos técnicos, regulaciones ambientales y otras normas propias del sector en el que la empresa opera. 
• Formalidad tributaria. Relacionada con las responsabilidades de declarar y pagar impuestos. 
¿Cómo se clasifican las empresas según tamaño?
La clasificación de empresas según tamaño se establece en el Decreto 957 de 2019</t>
  </si>
  <si>
    <t xml:space="preserve">10202</t>
  </si>
  <si>
    <t xml:space="preserve">CCB1</t>
  </si>
  <si>
    <t xml:space="preserve">Presentar programa de Formalización</t>
  </si>
  <si>
    <t xml:space="preserve">Presentar proyectos para aplicar a convocatorias de recursos para las empresas EAI MM programa de formalización</t>
  </si>
  <si>
    <t xml:space="preserve">DESARROLLO EMPRESARIAL COMPETITIVO</t>
  </si>
  <si>
    <t xml:space="preserve">01/04/2021</t>
  </si>
  <si>
    <t xml:space="preserve">15/12/2021</t>
  </si>
  <si>
    <t xml:space="preserve">Numérica</t>
  </si>
  <si>
    <t xml:space="preserve">¿Cuántas mipymes (con registro mercantil) atendió la Cámara de Comercio en el semestre través de estrategias de desarrollo empresarial?
 &amp; ¿Cuántas unidades productivas (sin gistro mercantil) atendió la Cámara de Comercio en el semestre través de estrategias de desarrollo empresarial?</t>
  </si>
  <si>
    <t xml:space="preserve">Numero de Mipymes atendidas &amp; Numero de Unidades Productivas atendidas</t>
  </si>
  <si>
    <t xml:space="preserve">2020 &amp; 2020</t>
  </si>
  <si>
    <t xml:space="preserve">SEMESTRAL &amp; SEMESTRAL</t>
  </si>
  <si>
    <t xml:space="preserve">Promover la formalización, el fortalecimiento y la innovación empresarial, así como desarrollar actividades de capacitación en las áreas comercial e industrial y otras de interés regional, a través de cursos especializados, seminarios, conferencias y publicaciones; &amp; Promover la formalización, el fortalecimiento y la innovación empresarial, así como desarrollar actividades de capacitación en las áreas comercial e industrial y otras de interés regional, a través de cursos especializados, seminarios, conferencias y publicaciones;</t>
  </si>
  <si>
    <t xml:space="preserve">El proyecto de formalización se desarrollará en el segundo semestre del año en curso, con el acompañamiento de aliados locales. A la fecha se ha estado trabajando en la identificación de aliados estratégicos  y en el diseño metodológico de la propuesta.</t>
  </si>
  <si>
    <t xml:space="preserve">Para el tercer trimestre del año 2021, se dio inicio al programa + Formal, iniciativa realizada en conjunto con la entidad Minuto de Dios. Se espera reportar la ejecución de la meta y los recursos en el trimestre IV.</t>
  </si>
  <si>
    <t xml:space="preserve">En el último trimestre del año 2021 se atendieron 312 empresas en conjunto con la Universidad Minuto de Dios para ser apoyadas en programa de formalización, el el 2022 se continuará con la convocatoria empresarial</t>
  </si>
  <si>
    <t xml:space="preserve">¿El objetivo de esta actividad es que el comerciante mejore o crezca en su negocio? : SI &amp; ¿Este programa tiene algún costo para el comerciante? : NO &amp; ¿Hay un seguimiento posterior a la culminación de la actividad (Programa)? : NO</t>
  </si>
  <si>
    <t xml:space="preserve">10205</t>
  </si>
  <si>
    <t xml:space="preserve">CCB2</t>
  </si>
  <si>
    <t xml:space="preserve">Realizar programa "Días CamaraBaq"</t>
  </si>
  <si>
    <t xml:space="preserve">Realizar formaciones para  activar las comunidades en los negocios de acumulación Media NAM</t>
  </si>
  <si>
    <t xml:space="preserve">15/01/2021</t>
  </si>
  <si>
    <t xml:space="preserve">Se desarrollaron 6 días Camarabaq con la participación de 232 asistentes, en los que se abordaron temas de transformación digital, atención en domicilios, normatividad para droguerías, entre otros. </t>
  </si>
  <si>
    <t xml:space="preserve">Se realizaron webinars con el apoyo de la secretaria de Salud de la Alcaldía para las droguerías, con la participación de 303 asistentes, se conto con el apoyo de Alter Ego para webinar técnico para las peluquerías y se realizo con el apoyo de Rappi un webinar en temas de domicilios. Así mismo, en el marco de la rueda financiera se realizaron webinars con el apoyo de la Banca de las Oportunidades.</t>
  </si>
  <si>
    <t xml:space="preserve">Se hicieron 8 webinars (1 para peluquerías, 4 para restaurantes y 3 transversales). Los de restaurantes 3 encadenados.  Se obtuvo una participación de 820 asistentes por los nueve meses del año. Para el tercer trimestre se atendieron 285 asistentes.</t>
  </si>
  <si>
    <t xml:space="preserve">Se realizarón 6 actividades formativas y de sensibilización en los que a abortaron los siguientes temas: por TIC mujer, regimen simple de tributación y comercio electrónico. Durante el ultimo trimestre se atendieron 1201 asistentes.</t>
  </si>
  <si>
    <t xml:space="preserve">10224</t>
  </si>
  <si>
    <t xml:space="preserve">CCB3</t>
  </si>
  <si>
    <t xml:space="preserve">Ejecutar programa "Crecer es Posible"</t>
  </si>
  <si>
    <t xml:space="preserve">Desarrollar talleres para unidades económicas productivas no matriculados</t>
  </si>
  <si>
    <t xml:space="preserve">PROMOCIÓN SERVICIO REGISTRAL</t>
  </si>
  <si>
    <t xml:space="preserve">31/12/2021</t>
  </si>
  <si>
    <t xml:space="preserve">Se han intervenido 235 unidades productivas a través del programa crecer es posible, con actividades desarrolladas por medio de Webinar.</t>
  </si>
  <si>
    <t xml:space="preserve">Se han intervenido 556 unidades productivas a través del programa crecer es posible, con actividades desarrolladas por medio de Webinar. En el tercer trimestre fueron atendidas 321 unidades productivas.</t>
  </si>
  <si>
    <t xml:space="preserve">Durante el cuarto trimestre se han intervenido 313 unidades productivas no matriculadas a través del programa Crecer es Posible, con actividades desarrolladas de manera presencial y a través de Webinar.</t>
  </si>
  <si>
    <t xml:space="preserve">4970</t>
  </si>
  <si>
    <t xml:space="preserve">02</t>
  </si>
  <si>
    <t xml:space="preserve">EMPRENDIMIENTO</t>
  </si>
  <si>
    <t xml:space="preserve">Nuevos negocios o nuevas empresas con menos de cinco años de operación como: trabajo por cuenta propia, una nueva organización empresarial o la expansión de un negocio existente (GEM)</t>
  </si>
  <si>
    <t xml:space="preserve">10227</t>
  </si>
  <si>
    <t xml:space="preserve">CCB4</t>
  </si>
  <si>
    <t xml:space="preserve">Realizar Semana Global de Emprendimiento</t>
  </si>
  <si>
    <t xml:space="preserve">Realizar actividades que fomenten el emprendimiento y la creatividad del empresariado.</t>
  </si>
  <si>
    <t xml:space="preserve">01/09/2021</t>
  </si>
  <si>
    <t xml:space="preserve">¿Cuántos emprendimientos (con registro mercantil) atendió la Cámara de Comercio en el semestre a través de estrategias de programas de emprendimiento?</t>
  </si>
  <si>
    <t xml:space="preserve">Numero de emprendimiento atendidos</t>
  </si>
  <si>
    <t xml:space="preserve">2020</t>
  </si>
  <si>
    <t xml:space="preserve">SEMESTRAL</t>
  </si>
  <si>
    <t xml:space="preserve">Adelantar acciones y programas dirigidos a dotar a la región de las instalaciones necesarias para la organización y realización de ferias, exposiciones, eventos artísticos, culturales, científicos y académicos, entre otros, que sean de interés para la comunidad empresarial de la jurisdicción de la respectiva Cámara de Comercio; &amp; Participar en actividades que tiendan al fortalecimiento del sector empresarial, siempre y cuando se pueda demostrar que el proyecto representa un avance tecnológico o suple necesidades o implica el desarrollo para la región; &amp; Participar en la creación y operación de centros de eventos, convenciones y recintos feriales de acuerdo con lo dispuesto en la Ley 1558 de 2012 y las demás normas que las sustituyan, modifiquen o adicionen; &amp; Promover el desarrollo regional y empresarial, el mejoramiento de la competitividad y participar en programas nacionales de esta índole;</t>
  </si>
  <si>
    <t xml:space="preserve">Las metas y recursos relacionados con esta actividad se ejecutará en el último trimestre del año 2021.</t>
  </si>
  <si>
    <t xml:space="preserve">Durante el mes de Noviembre, en el marco de la Semana Global de Emprendimiento se desarrollaron actividades en articulación con las diferentes entidades del ecosistema con el fin de generar conexiones de valor para los emprendedores de la ciudad. En los diferentes eventos que se hicieron se contó con una numerosa participación tanto de entidades del ecosistema, conferencistas y emprendedores.</t>
  </si>
  <si>
    <t xml:space="preserve">10229</t>
  </si>
  <si>
    <t xml:space="preserve">CCB5</t>
  </si>
  <si>
    <t xml:space="preserve">Realizar programa productivo para la inclusión social</t>
  </si>
  <si>
    <t xml:space="preserve">Articular esfuerzas con aliados estratégicos para impulsar y fortalecer actividades productivas que involucren población/ comunidades vulnerables, con el propósito de mejorar sus condiciones de vida. </t>
  </si>
  <si>
    <t xml:space="preserve">CONEXIONES E INNOVACIÓN CIUDADANA</t>
  </si>
  <si>
    <t xml:space="preserve">Se adelantaron reuniones con los potenciales aliados con resultados favorables, se definió el perfil del proyecto, el marco jurídico para su implementación y los roles de los aliados dentro del proyecto. Se espera en los próximos meses la confirmación de l disponibilidad presupuestal de todos los aliados para empezar con los trámites previos para la implementación.</t>
  </si>
  <si>
    <t xml:space="preserve">Se formuló un programa de innovación y crecimiento para mujeres y jóvenes empresarios, dirigido a microempresas que hagan parte del Plan Reactiva de la CCB en conjunto con la Fundación Santo Domingo. 
El programa iniciaría con una convocatoria para seleccionar las 10 empresas beneficiarias, y comenzarían el proceso el 16 de agosto del presente año.</t>
  </si>
  <si>
    <t xml:space="preserve">Realización en asocio con la Fundación Santo Domingo, se gestiona el Programa de Innovación y Crecimiento para Mujeres y Jóvenes Empresarios, el cual  durante 10 semanas se busca implementar  un esquema de aceleración grautito para 10 empresas, con el objetivo de aumentar su capacidad instalada, e innovación para que alcancen mayor productividad y logren impulsar el crecimiento de su empresa, contribuyendo así a la reactivación económica sostenible del Departamento del Atlántico.
Se realizó la estructuración del programa, las validaciones del equipo, el lanzamiento, las postulaciones  y selección de las empresas, se encuentra en desarrollo actualmente, dando inicia al esquema de aceleración para las 10 empresas.</t>
  </si>
  <si>
    <t xml:space="preserve">Se dio inicio al proceso completo de aceleración empresarial con las empresas, de manera conjunta con la Fundación Santo Domingo, se logró el impacto a 10 Empresas beneficiadas en el programa llamado: Programa de Innovación y crecimiento de mujeres y jóvenes empresarios. La empresa PIVVOT fue la consultora encargada de desarrollar el esquema de aceleración, se realizó feria comercial con premiación y exposición de pitch por parte de cada una de las empresas.</t>
  </si>
  <si>
    <t xml:space="preserve">¿El objetivo de esta actividad es que el comerciante mejore o crezca en su negocio? : SI &amp; ¿Este programa tiene algún costo para el comerciante? : NO &amp; ¿Hay un seguimiento posterior a la culminación de la actividad (Programa)? : SI</t>
  </si>
  <si>
    <t xml:space="preserve">4971</t>
  </si>
  <si>
    <t xml:space="preserve">03</t>
  </si>
  <si>
    <t xml:space="preserve">EMPRENDIMIENTO – ACELERACIÓN</t>
  </si>
  <si>
    <t xml:space="preserve">¿Qué es un programa de aceleración?
Un programa de aceleración es un proceso de intervención intensivo y selectivo, que se compone de una metodología para crear y consolidar modelos de negocio novedosos que usualmente tiene mentores, líderes de aceleración, inversionistas para hacer crecer emprendimientos innovadores (exclusivamente) en etapa temprana. Generalmente son procesos de intervención que tardan de 3 a 6 meses. Los grupos de empresas a acelerar son pequeños (10 a 20 emprendimientos por grupo), su foco está en aumentar los indicadores financieros y de crecimiento del emprendimiento. (ventas, empleos, productos o servicios, mercados, inversión y acceso a financiación)
El prestigio de un programa de aceleración depende del éxito de sus emprendedores (por ejemplo, a través de la consecución de fondos de capital o de su crecimiento a escala internacional). Los programas de aceleración no necesariamente brindan capital semilla ni conexiones con inversionistas, aunque usualmente terminan sus intervenciones con un Demo Day (momento donde se presentan los mejores emprendedores para conseguir inversión). 
¿Qué tipo de emprendimientos son objeto de programas de aceleración?
Emprendimientos en etapa temprana con un alto potencial de crecimiento por encima de la media de su sector, que ya han validado su producto en el mercado, con un modelo de negocio escalable y repetible. Estos emprendimientos generan un alto valor agregado y pueden diferenciarse de otros por su modelo de negocio y un producto o servicio innovador, que significa, ser nuevo para el mundo, nuevo para varias regiones o el país o nuevo para la ciudad o región, que les da una ventaja competitiva –puede ser tecnológica o no y en la mayoría de los casos aún no son rentables.
Emprendimientos en etapa temprana con un alto potencial de crecimiento por encima de la media de su sector, que ya han validado su producto en el mercado, con un modelo de negocio escalable y repetible. Estos emprendimientos generan un alto valor agregado y pueden diferenciarse de otros por su modelo de negocio y un producto o servicio innovador, que significa, ser nuevo para el mundo, nuevo para varias regiones o el país o nuevo para la ciudad o región, que les da una ventaja competitiva –puede ser tecnológica o no y en la mayoría de los casos aún no son rentables.</t>
  </si>
  <si>
    <t xml:space="preserve">10230</t>
  </si>
  <si>
    <t xml:space="preserve">CCB6</t>
  </si>
  <si>
    <t xml:space="preserve">Implementar programa de acompañamiento a emprendimientos con potencial de alto impacto de la mano de Endeavor</t>
  </si>
  <si>
    <t xml:space="preserve">Realizar actividades con  emprendimiento con potencial de alto impacto para acceder a mentorías entorno a estrategia, finanzas, gobierno corporativo y temas comerciales</t>
  </si>
  <si>
    <t xml:space="preserve">01/03/2021</t>
  </si>
  <si>
    <t xml:space="preserve">¿Cuántas de las empresas acompañadas a través de programas de aceleración de la Cámara durante el semestre, han tenido resultados exitosos? &amp; ¿Cuántas empresas han sido acompañadas a través de programas de aceleración de la Cámara durante el semestre?
</t>
  </si>
  <si>
    <t xml:space="preserve">Empresas acompañadas &amp; Empresas acompañadas con resutlados exitosos
(Con resultados tales como; aumento en ventas, nuevos mercados nacionales e internacionales, nuevos productos o servicios conexiones con inversionistas o acceso a créditos con banca tradicional y demás fuentes de financiamiento.)</t>
  </si>
  <si>
    <t xml:space="preserve">Se legalizó convenio CCB - Endeavor para los servicios a desarrollar durante la vigencia 2021. Se definieron los criterios de selección de las empresas. Meta 14 empresas aceleradas.</t>
  </si>
  <si>
    <t xml:space="preserve">La meta aun no se cumple porque de acuerdo con el plan operativo la etapa de convocatoria de beneficiarios inicio el 28 de junio y finaliza el 30 de septiembre. Por lo que aun no hay empresas beneficiarias, El proyecto cuenta con plan de trabajo aprobado.
Se ha cumplido adecuadamente con la entrega de informes mensuales y trimestrales.
El equipo de trabajo se encuentra vinculado en su totalidad.
Se diseñó imagen corporativa y sitio web del proyecto.
Se avanza en la fase de divulgación y apertura de la convocatoria de beneficiarios, en la cual se logró realizar 2 eventos de lanzamiento.
Se realizó la publicación de los términos de referencia para la convocatoria de adjudicación de recursos de cofinanciación.
Se han venido realizando sesiones de socialización con potenciales beneficiarios y espacios de interacción entre inversionistas y empresas de potencial innovador.</t>
  </si>
  <si>
    <t xml:space="preserve">Las empresas ingresaron al ciclo del programa Scaleup en la cual accedieron a mentorías grupales como parte de un proceso de aceleración. Por el tercer trimestre se atendieron 9 empresas.</t>
  </si>
  <si>
    <t xml:space="preserve">Para el 4to trimestre se logró completar la meta con una empresa adicional que ingresó al ciclo del programa Scaleup en la cual accedieron a mentorías grupales como parte de un proceso de aceleración. En este producto se completó la meta anual con un total de 16 empresas atendidas con programas de aceleración.</t>
  </si>
  <si>
    <t xml:space="preserve">10232</t>
  </si>
  <si>
    <t xml:space="preserve">CCB7</t>
  </si>
  <si>
    <t xml:space="preserve">Realizar actividades relacionadas con el Fondo de Aceleración</t>
  </si>
  <si>
    <t xml:space="preserve">Formular y presentar proyectos ante convocatorias de recursos para las empresas Empresas Alto Impacto (EAI) MM</t>
  </si>
  <si>
    <t xml:space="preserve">Se  aprobó en el comite el plan operativo del convenio y se recibieron líneamientos para la presentación de informes mensuales y trimestrales. Se iniciaron las actividades de ejecución con cargo a la contrapartida de CCB, debido a que las actividades con cargo a la Gobernación del Atlantico se vieron afectadas por el desembolso inicial que se espera se haga en Abril de 2021. Se vinculó el personal técnico y se inició el proceso de contratación de la agencia publicidad.</t>
  </si>
  <si>
    <t xml:space="preserve">El proyecto cuenta con plan de trabajo aprobado.
Se ha cumplido adecuadamente con la entrega de informes mensuales y trimestrales.
El equipo de trabajo se encuentra vinculado en su totalidad.
Se diseñó imagen corporativa y sitio web del proyecto.
Se avanza en la fase de divulgación y apertura de la convocatoria de beneficiarios, en la cual se logró realizar 2 eventos de lanzamiento.
Se realizó la publicación de los términos de referencia para la convocatoria de adjudicación de recursos de cofinanciación.
Se han venido realizando sesiones de socialización con potenciales beneficiarios y espacios de interacción entre inversionistas y empresas de potencial innovador.</t>
  </si>
  <si>
    <t xml:space="preserve">Se avanza en la fase de divulgación y apertura de la convocatoria de beneficiarios.
• 375 Empresas a la fecha de presentación de este informe han sido mapeadas para revisar los componentes que deben cumplir para ser denominada Empresas con Alto Potencial Innovador. 
• 105 Empresas han manifestado interés en hacer parte de Atlántico Acelera
• 80 Empresas que manifestaron interés, cumplen el perfil de ser una Empresa de Alto Potencial Innovador y potencial beneficiaria de un portafolio para hacer parte de Atlántico Acelera.
• 18 Empresas se encuentran en definición de participación con un inversionista.
En el periodo comprendido entre el mes de julio/2021 a septiembre/2021, se realizó socialización del Programa Atlántico Acelera en 72 Empresas de Alto Potencial Innovador, espacios a través de los cuales se realizaron las siguientes actividades:
• Presentación del proyecto
• Atención de dudas
• Revisión de investor deck para posterior socialización con inversionistas</t>
  </si>
  <si>
    <t xml:space="preserve">Para el 4to trimestre se presentaron propuestas de dos portafolios con 4 empresas para iniciar el proceso de elegibilidad y viabilidad para recibir los recibir recursos de cofinanciación del programa.
Se continua con el proceso de socialización de la convocatoria y divulgación del programa con el fin de cumplir con la meta total de 20 empresas beneficiarias.</t>
  </si>
  <si>
    <t xml:space="preserve">10233</t>
  </si>
  <si>
    <t xml:space="preserve">CCB8</t>
  </si>
  <si>
    <t xml:space="preserve">Realizar convocatorias de Emprendimiento de Alto Impacto - Caribe Exponencial</t>
  </si>
  <si>
    <t xml:space="preserve">Aplicar a convocatorias de recursos para las empresas EAI MM programa de formalización (Contrapartidas y pólizas) Caribe Exponencial</t>
  </si>
  <si>
    <t xml:space="preserve">01/02/2021</t>
  </si>
  <si>
    <t xml:space="preserve">De 126 empresas inscritas para iniciar proceso de selección en Aceleración (C Exp) - se está avanzando en la construcción de documento metodológico y ruta de intervención del programa. Así como de los TDR para seleccionar las entidades que operarán el programa. </t>
  </si>
  <si>
    <t xml:space="preserve">Se ha venido avanzando en el proceso de selección de las empresas y en la selección de las entidades aliadas para la implementación de la metodología a implementar en el proceso de aceleración de las empresas seleccionadas. La meta de 10 empresas fue cumplida en el primer trimestre.</t>
  </si>
  <si>
    <t xml:space="preserve">Se ha venido avanzando en el proceso de implementación de las actividades de la intervención, en temas de estrategia, oferta de valor, formación financiera y valoración empresarial. La meta de 10 empresas fue cumplida en el primer trimestre.</t>
  </si>
  <si>
    <t xml:space="preserve">4972</t>
  </si>
  <si>
    <t xml:space="preserve">04</t>
  </si>
  <si>
    <t xml:space="preserve">EMPRENDIMIENTO – ESCALAMIENTO</t>
  </si>
  <si>
    <t xml:space="preserve">¿Qué es un Programa de Escalamiento?
Es un programa que tiene un proceso de intervención intensivo y selectivo que cuenta con una metodología integral de entrenamiento, mentorías y relacionamiento, dirigido a pequeñas y medianas empresas con alto potencial de crecimiento. Estos Programas tienen como objetivo fortalecer capacidades blandas, técnicas, financieras y de gestión. Adicionalmente, los programas de escalamiento también fortalecen el músculo tecnológico de la organización, ayudan a identificar las oportunidades, y a capitalizarlas; por ejemplo, por medio de transferencia de tecnología, para la consolidación de modelos de negocio con proyección a nuevos mercados nacionales o internacionales. Son programas con una duración promedio de 9 a 12 meses. 
¿Qué tipo de emprendimientos son objeto de programas de escalamiento?
Empresas con alto potencial de crecimiento que cuentan con un modelo de negocio validado en un mercado local o regional se proyecta a un mercado nacional o internacional.
Las empresas de alto potencial de crecimiento deben contar como mínimo con las siguientes características:
· Ser una empresa Pyme (Decreto 957 de 2019).
· Tener un modelo de negocio escalable, estructurado e innovador.
· Inversión I+D+i. (Definida en esta fase como mayor a cero).
· Formación en capital humano, es decir, empresas que cuentan con un equipo especializado, en el cual, el personal es generador de conocimiento empírico, científico o técnico.
· Tener una operación de al menos 3 años. (3 años de ventas demostradas contra estados financieros).
· Ventas de mínimo $1.000 millones de pesos en el último año.
· Margen bruto positivo en el último año (ventas menos costo de ventas &gt;= 0)</t>
  </si>
  <si>
    <t xml:space="preserve">10235</t>
  </si>
  <si>
    <t xml:space="preserve">CCB9</t>
  </si>
  <si>
    <t xml:space="preserve">Implementar programa de acompañamiento a emprendimientos con potencial de alto impacto de la mano de Endeavor en empresas de alto potencial de crecimiento.</t>
  </si>
  <si>
    <t xml:space="preserve">Realizar actividades con  emprendimiento con potencial de alto impacto para acceder a mentorías entorno a estrategia, finanzas, gobierno corporativo y temas comerciales, a empresas Pequeñas y medianas con alto potencial de crecimiento</t>
  </si>
  <si>
    <t xml:space="preserve">¿Cuántas empresas escaló la Cámara de Comercio en el semestre? &amp; ¿Cuántas fueron exitosas?</t>
  </si>
  <si>
    <t xml:space="preserve">Empresas acompañadas &amp; Empresas acompañadas con resutlados exitosos
Se considera exitosa una intervención cuando hay: incremento de 20% en ventas, rentabilidad o empleo, en uno de los dos siguientes años luego de culminar el programa, en relación con el año inmediatamente anterior.</t>
  </si>
  <si>
    <t xml:space="preserve">Se legalizó convenio CCB - Endeavor para los servicios a desarrollar durante la vigencia 2021. Se definieron los criterios de selección de las empresas. Meta 10 empresas atendidas en proceso de escalamiento.</t>
  </si>
  <si>
    <t xml:space="preserve">Se llevó a cabo el cierre de de cierre de Scale Up 2020-2 (fase mentorías) y Scale Up 2021-1 (Fase Talleres).  En total fueron 10 los emprendedores en fase de escalamiento de Barranquilla.</t>
  </si>
  <si>
    <t xml:space="preserve">Se cumplió la meta en el primer trimestre. Se continua realizando seguimiento a las actividades del convenio con Endeavor y a la evolución de las empresas acompañadas.</t>
  </si>
  <si>
    <t xml:space="preserve">Para el 4to trimestre se logró completar la meta con una empresa adicional que ingresó al ciclo del programa Scaleup en la cual accedieron a mentorías grupales como parte de un proceso de aceleración. En este producto se completó la meta anual con un total de 10 empresas atendidas con programas de escalamiento.</t>
  </si>
  <si>
    <t xml:space="preserve">4973</t>
  </si>
  <si>
    <t xml:space="preserve">05</t>
  </si>
  <si>
    <t xml:space="preserve">PRODUCTIVIDAD</t>
  </si>
  <si>
    <t xml:space="preserve">¿Qué es un programa de productividad?
Es una estrategia de atención a empresas diseñada desde la política pública para acompañar y dar herramientas a las empresas con el objetivo de aumentar su productividad, es decir, poner al servicio del empresario estrategias que conduzcan a un mejoramiento continuo de sus resultados haciendo un mejor uso de los recursos disponibles. En este sentido, los programas de productividad se acercan a las empresas de un modo integral, reconociendo que no hay un camino único para mejorar los resultados de las empresas sino que los aumentos de productividad responden a estrategias que intervienen en los diferentes eslabones productivos.</t>
  </si>
  <si>
    <t xml:space="preserve">10206</t>
  </si>
  <si>
    <t xml:space="preserve">CCB11</t>
  </si>
  <si>
    <t xml:space="preserve">Formular proyectos de Desarrollo Empresarial para las NAM</t>
  </si>
  <si>
    <t xml:space="preserve">Formular y presentar proyectos con foco en productividad de las empresas NAM</t>
  </si>
  <si>
    <t xml:space="preserve">10/01/2021</t>
  </si>
  <si>
    <t xml:space="preserve">Cuántas empresas acompañó la Cámara de Comercio en programas de desarrollo de proveedores el semestre?
 &amp; ¿Cuántas fueron exitosas?</t>
  </si>
  <si>
    <t xml:space="preserve"> Empresas acompañadas
Nota: número de empresas acompañadas en programas orientados al desarrollo de proveedores con empresas ancla nacionales o internacionales o empresas de otros eslabones de la cadena &amp; Empresas acompañadas con resutlados exitosos.
</t>
  </si>
  <si>
    <t xml:space="preserve">Adelantar acciones y programas dirigidos a dotar a la región de las instalaciones necesarias para la organización y realización de ferias, exposiciones, eventos artísticos, culturales, científicos y académicos, entre otros, que sean de interés para la comunidad empresarial de la jurisdicción de la respectiva Cámara de Comercio; &amp; Participar en actividades que tiendan al fortalecimiento del sector empresarial, siempre y cuando se pueda demostrar que el proyecto representa un avance tecnológico o suple necesidades o implica el desarrollo para la región; &amp; Participar en la creación y operación de centros de eventos, convenciones y recintos feriales de acuerdo con lo dispuesto en la Ley 1558 de 2012 y las demás normas que las sustituyan, modifiquen o adicionen; &amp; Promover programas, y actividades en favor de los sectores productivos de las regiones en que les corresponde actuar, así como la promoción de la cultura, la educación, la recreación y el turismo;</t>
  </si>
  <si>
    <t xml:space="preserve">Se han estado revisando convocatorias para el desarrollo de proyectos que impacten el crecimiento de las empresas.</t>
  </si>
  <si>
    <t xml:space="preserve">Esta actividad se lanzará en el 4to trimestre la iniciativa Propulsor, en alianza con la Fundación Santo Domingo.</t>
  </si>
  <si>
    <t xml:space="preserve">El proyecto Propulsor se lanzó el 9 de noviembre de 2021 y al cierre de diciembre del mismo año se tenían inscritos 250 empresarios NAM, este proyecto sigue en convocatoria abierta hasta marzo de 2022 en alianza con la Fundación Santo Domingo</t>
  </si>
  <si>
    <t xml:space="preserve">¿El objetivo de esta actividad es que el comerciante mejore o crezca en su negocio? : SI &amp; ¿Este programa tiene algún costo para el comerciante? : SI &amp; ¿Hay un seguimiento posterior a la culminación de la actividad (Programa)? : NO</t>
  </si>
  <si>
    <t xml:space="preserve">10238</t>
  </si>
  <si>
    <t xml:space="preserve">CCB10</t>
  </si>
  <si>
    <t xml:space="preserve">Ejecutar programa de Fabricas de Productividad</t>
  </si>
  <si>
    <t xml:space="preserve">Ejecutar el programa Fabricas de Productividad para acompañar empresas a mejorar su productividad</t>
  </si>
  <si>
    <t xml:space="preserve">01/01/2021</t>
  </si>
  <si>
    <t xml:space="preserve">30/08/2021</t>
  </si>
  <si>
    <t xml:space="preserve">Se avanzó en el proceso de implementación del programa Fábricas de Productividad Caribe - Ciclo II. Al corte de marzo 31 se tenían: 113 Empresas habilitadas, 89 empresa con Diagnostico, 24 empresas con cotización. 1 Empresa con Intervención. La meta total del programa en este ciclo es de 125 empresas que mejoran en un 8% la línea de intervención de productividad de acuerdo con lo seleccionado por cada empresa.</t>
  </si>
  <si>
    <t xml:space="preserve">Se avanzó en el proceso de implementación del programa Fábricas de Productividad Caribe - Ciclo II. Al corte de junio 30 se tenían:  279 Empresas habilitadas, 125 empresa con Diagnostico, 125 empresas con cotización. 84 Empresa con Intervención y 39 empresas finalizadas. La meta total del programa en este ciclo es de 125 empresas que mejoran en un 8% la línea de intervención de productividad de acuerdo con lo seleccionado por cada empresa. </t>
  </si>
  <si>
    <t xml:space="preserve">Empresas finalizadas 124. Empresas en Intervención 1, Empresas finalizadas y aprobadas por Colombia Productiva 90. En revisión para cierre 35. La ampliación de los recursos fue aprobada en el tercer trimestre.</t>
  </si>
  <si>
    <t xml:space="preserve">El programa finalizó en el mes de noviembre, con una ejecución del 100% y un total de 125 empresas atendidas en la región caribe con mejoras de un mínimo del 8% en la productividad.</t>
  </si>
  <si>
    <t xml:space="preserve">10240</t>
  </si>
  <si>
    <t xml:space="preserve">CCB12</t>
  </si>
  <si>
    <t xml:space="preserve">Ejecutar proyecto para el fortalecimiento de la logística empresarial en las empresas del territorio.</t>
  </si>
  <si>
    <t xml:space="preserve">Pre diagnóstico, preparación alistamiento y activación de Pymes. Proyecto para el fortalecimiento de la logística empresarial en las empresas del territorio. Logística entendida como el desarrollo de procesos internos y externos de las compañías que mejoren la eficiencia en la dinámica empresarial.</t>
  </si>
  <si>
    <t xml:space="preserve">Durante el primer período del año se diseñó el proyecto de atención logística empresarial, que será lanzado en el segundo trimestre del año. A la fecha se inició el proceso con 19 empresas sensibilizadas en materia eficiencia logística.</t>
  </si>
  <si>
    <t xml:space="preserve">Se inició con el primer grupo del programa de logística con el acompañamiento de la CUC y el SENA, las 39 empresas se encuentran en las etapas de diagnóstico y formación.</t>
  </si>
  <si>
    <t xml:space="preserve">Se dio inicio al segundo grupo y está en etapa de inscripción de empresas. Esta actividad esta enfocada al diseñó el proyecto de atención logística empresarial. Hasta el momento se han atendido a 44 empresas.</t>
  </si>
  <si>
    <t xml:space="preserve">En total se beneficiaron del programa 77 empresas, pertenecientes a los sectores productivos, servicios, comercial y de la cadena logística</t>
  </si>
  <si>
    <t xml:space="preserve">4974</t>
  </si>
  <si>
    <t xml:space="preserve">06</t>
  </si>
  <si>
    <t xml:space="preserve">INNOVACIÓN</t>
  </si>
  <si>
    <t xml:space="preserve">Número de empresas atendidas en el marco de programas o proyectos orientados a desarrollar productos (bien o servicio) nuevos o significativamente mejorados introducidos en el mercado. Cabe mencionar que las innovaciones son nuevas para las empresas, no necesariamente deben ser nuevas en el mercado que la empresa opera.</t>
  </si>
  <si>
    <t xml:space="preserve">10210</t>
  </si>
  <si>
    <t xml:space="preserve">CCB13</t>
  </si>
  <si>
    <t xml:space="preserve">Ejecutar proyecto Atlantico Innova</t>
  </si>
  <si>
    <t xml:space="preserve">Ejecutar programa del Proyecto Atlantico Innova</t>
  </si>
  <si>
    <t xml:space="preserve">Cuántas empresas atendió la Cámara de Comercio en el semestre, con programas o estrategias de apoyo a la innovación?
 &amp; ¿Cuántas fueron exitosas?</t>
  </si>
  <si>
    <t xml:space="preserve">Empresas acompañadas
Nota: número de empresas atendidas en el marco de programas o proyectos orientados a desarrollar productos (bienes o servicios) o procesos nuevos o significativamente mejorados introducidos en el mercado. Cabe mencionar que, si bien las innovaciones son nuevas para las empresas, no necesariamente deben ser nuevas en el mercado que la empresa opera.
 &amp; Empresas acompañadas conresutlados exitosos.
Se considera exitosa una intervención cuando hay: inversión en Actividades de Ciencia, Tecnología e Innovación (ACTI) y/o personal capacitado en Innovación, patentes registradas/ otorgadas, órdenes de compra de nuevos productos/servicios desarrollados en el marco del programa, prototipos en los diferentes niveles de desarrollo, nuevos bienes o servicios o nuevos procesos desarrollados.</t>
  </si>
  <si>
    <t xml:space="preserve">Adelantar acciones y programas dirigidos a dotar a la región de las instalaciones necesarias para la organización y realización de ferias, exposiciones, eventos artísticos, culturales, científicos y académicos, entre otros, que sean de interés para la comunidad empresarial de la jurisdicción de la respectiva Cámara de Comercio; &amp; Participar en la creación y operación de centros de eventos, convenciones y recintos feriales de acuerdo con lo dispuesto en la Ley 1558 de 2012 y las demás normas que las sustituyan, modifiquen o adicionen; &amp; Promover la formalización, el fortalecimiento y la innovación empresarial, así como desarrollar actividades de capacitación en las áreas comercial e industrial y otras de interés regional, a través de cursos especializados, seminarios, conferencias y publicaciones;</t>
  </si>
  <si>
    <t xml:space="preserve">Se avanza en las actividades del proyecto, en esta fase se están adelantando  las sesiones de revisión de presupuestos de los proyectos presentadas por las empresas de ambos módulos.
Se presentó en Comité Técnico un primer grupo de proyectos aprobados, con el fin de poder avanzar con los primeros desembolsos.</t>
  </si>
  <si>
    <t xml:space="preserve">Se suscribió Otrosí al convenio de cooperación que amplía el tiempo de ejecución por 6 meses más, es decir, hasta el 26 de diciembre de 2021. Modulo Sistemas:  Se cuenta con 50 empresas que se encuentran avanzando en la implementación de sus proyectos de innovación y que ya han recibido por lo menos el primer desembolso de los recursos de cofinanciación.
Módulo Formación y Cultura: Se cuenta con 40 empresas que avanzan en la implementación de sus proyectos de innovación, de las cuales 33 ya han recibido el primer desembolso de los recursos de cofinanciación.</t>
  </si>
  <si>
    <t xml:space="preserve">*Se encuentra en tramite el Otrosí N 2 del convenio, hasta 26 de mayo de 2022.
*Modulo *Sistemas: Empresas avanzan en su implementación a mas del 60%.
*Formación: Se cuenta con 45 empresas que avanzan en la implementación.</t>
  </si>
  <si>
    <t xml:space="preserve">*Se firmó y legalizó el Otrosí N 2 del convenio, hasta 26 de mayo de 2022.
*Modulo *Sistemas: Empresas avanzan en su implementación a mas del 80%.
*Formación: Se cuenta con 47 empresas que avanzan en la implementación.</t>
  </si>
  <si>
    <t xml:space="preserve">10212</t>
  </si>
  <si>
    <t xml:space="preserve">CCB14</t>
  </si>
  <si>
    <t xml:space="preserve">Ejecutar el Proyecto Pactos por la innovación 3 (Componente innovación colaborativa)</t>
  </si>
  <si>
    <t xml:space="preserve">Pre diagnóstico, preparación alistamiento y activación de Pymes. El proyecto Pactos por la innovación apoya la estrategia de fortalecimiento empresarial de las empresas en el territorio orientando procesos de innovación colaborativa, innovación abierta, aceleración en I+D+i, Ciclo de conferencias</t>
  </si>
  <si>
    <t xml:space="preserve">Los cinco (5) componentes iniciales se encuentran en etapa normal de implementación:
*Innovación Abierta
¨*Aceleración
*Articulación Otro
*Ciclo de Conferencias
El componente de Innovación Colaborativa, se hizo convocatoria y cierre para la vinculación de empresas a este beneficio. Se obtienen 40 postulados que entrarán a revisión de criterios mínimos de participación.</t>
  </si>
  <si>
    <t xml:space="preserve">Avance portafolio de beneficios Pactos (Abril – Junio)
Innovación Abierta
1. El programa culmina a satisfacción con 30 empresas que recibieron su entrenamiento en gestión de la innovación y se crearon redes de empresariales que permitieron que el objetivo del programa se cumpliera y se superara, gracias a la aprobación y desarrollo de un incentivo para las empresas del cluster de espacios habitables y logística que pudiera materializar la solución de un reto de innovación priorizado por sector y la articulación entre solver y seeker para fortaleces mucho más el proceso de innovación abierta.
2. Se realizó el evento de cierre para la entrega de certificados y así mismo se avanzó con la solicitud del documento jurídico que permita realizar la entrega del recurso para la ejecución del reto de innovación por sector, así mismo se logró construir un comité de empresas de reto quienes son las directamente beneficiadas de la solución innovadora.
Aceleración en I+D+i
1. El programa culmina a satisfacción con 21 empresas que recibieron su entrenamiento en gestión de la innovación y así mismo se estructuraron fichas de proyectos de I+D+i los cuales son susceptibles a presentar a una convocatoria de beneficios tributarios, gracias a la aprobación y desarrollo de un incentivo para las empresas se adelantó la búsqueda de una entidad que ayudara a las compañías a llevar estos proyectos a postularse a una convocatoria de beneficios tributarios.
2. Se realizó el evento de cierre del programa y entrega de certificados, así mismo se invitó a las empresas a participar en el incentivo del programa.
Ciclo de conferencias “Aprende e Innova”
1. El programa culmina a satisfacción con 11 empresas que recibieron su entrenamiento en gestión de la innovación y así mismo se hizo la logística del cierre para el beneficio y entrega posterior de certificados.</t>
  </si>
  <si>
    <t xml:space="preserve">Avance portafolio de beneficios Pactos 
Innovación Abierta
1. El programa culminó a satisfacción con 30 empresas que recibieron su entrenamiento en gestión de la innovación. Gracias a la aprobación y desarrollo de un incentivo para las empresas del cluster de espacios habitables y logística que pudiera materializar la solución de un reto de innovación priorizado por sector y la articulación entre solver y seeker para fortaleces mucho más el proceso de innovación abierta se avanza en la implementación de la solución seleccionada por los seekers.
Aceleración en I+D+i
1. El programa culminó a satisfacción con 21 empresas que recibieron su entrenamiento y estructuraron fichas de proyectos de I+D+i. Gracias a la aprobación y desarrollo de un incentivo para las empresas se logró que 4 compañías postularan su proyecto a convocatoria de beneficios tributarios.
Ciclo de conferencias “Aprende e Innova”
1. El programa culminó a satisfacción con 11 empresas que recibieron su entrenamiento en gestión de la innovación y así mismo se realizó evento de cierre y entrega de certificados de participación.
Colinnova
1. El entrenamiento se desarrolló a satisfacción logrando que 26 empresas fortalecieran sus conocimientos en innovación colaborativa y estructuraran 7 alianzas entre ellas, conformadas por 1 empresa líder, 2 Mipymes y 1 aliado técnico. 
2. Los proyectos estructurados por las 7 alianzas se presentaron a convocatoria de cofinanciación, donde una alianza del sector salud obtuvo 350 millones de pesos para el desarrollo de su proyecto.
3. Se avanza en el proceso de aprobación del plan operativo para la ejecución del proyecto que obtuvo la cofinanciación para avanzar en la entrega de los recursos.</t>
  </si>
  <si>
    <t xml:space="preserve">Innovación Abierta
1. El programa culminó a satisfacción con 30 empresas que recibieron su entrenamiento en gestión de la innovación. Gracias a la aprobación y desarrollo de un incentivo para las empresas del cluster de espacios habitables y logística que pudiera materializar la solución de un reto de innovación priorizado por sector y la articulación entre solver y seeker para fortalecer mucho más el proceso de innovación abierta se avanza en la implementación de la solución seleccionada por los seekers.
Aceleración en I+D+i
1. El programa culminó a satisfacción con 21 empresas que recibieron su entrenamiento y estructuraron fichas de proyectos de I+D+i. Gracias a la aprobación y desarrollo de un incentivo para las empresas se logró que 4 compañías postularan su proyecto a convocatoria, de las cual uno de los proyectos fue seleccionado para recibir beneficios tributarios. 
2. Se avanza en el acompañamiento de los 3 proyectos  que no fueron seleccionados, junto con otras empresas que no lograron radicar en  la anterior convocatoria y se presentarán nuevamente en la próxima vigencia.
Ciclo de conferencias “Aprende e Innova”
1. El programa culminó a satisfacción con 11 empresas que recibieron su entrenamiento en gestión de la innovación y así mismo se realizó evento de cierre y entrega de certificados de participación.
Articulación Otri
1. El programa culminó a satisfacción con el fortalecimiento de proyectos de 5 empresas en temas de transferencia de tecnologíca, propiedad intelectual, vigilancia tecnológica e inteligencia competitiva y así mismo se realizó evento de cierre y entrega de certificados de participación.
Colinnova
1. El entrenamiento se desarrolló a satisfacción logrando que 26 empresas fortalecieran sus conocimientos en innovación colaborativa y estructuraran 7 alianzas entre ellas, conformadas por 1 empresa líder, 2 Mipymes y 1 aliado técnico.
2. Los proyectos estructurados por las 7 alianzas se presentaron a convocatoria de cofinanciación, donde una alianza del sector salud obtuvo 350 millones de pesos para el desarrollo de su proyecto.
3. Se avanza en la ejecución del proyecto de Innovación Colaborativa de la alianza seleccionada a recibir recursos de cofinanciación.
Misión Empresarial 
1. Se realizó aprobación y contratación del operador de la Misión Empresarial, quien desarrollará el intercambio de experiencias en ciudad de méxico para  3 empresarios, a los que se les otorgó recibir este beneficio por ocupar el segundo puesto en la convocatoria del programa Colinnova
2. Se avanza en las reuniones de seguimiento para la creación y aprobación de la agenda, que será desarrollada del 7 al 12 de febrero de 2022.
</t>
  </si>
  <si>
    <t xml:space="preserve">4975</t>
  </si>
  <si>
    <t xml:space="preserve">07</t>
  </si>
  <si>
    <t xml:space="preserve">INTERNACIONALIZACIÓN</t>
  </si>
  <si>
    <t xml:space="preserve">¿Qué es un programa de internacionalización? 
Un programa de internacionalización es una serie de servicios y de información que se organizan de forma lógica de cara a la internacionalización de las empresas de acuerdo al perfil de la empresa, el sector e incluso de la región, con el objetivo de aumentar sus ventas en los mercados externos. Puede ser practico o teórico, puede ser por módulos o flexible de acuerdo a las necesidades de la empresa, de ello depende la medición del impacto del mismo frente al sector empresarial. 
Un programa de internacionalización le debe permitir a la empresa ver su estrategia de internacionalización como un todo para que se involucren en el programa varios actores de la empresa. El plan de trabajo debería estar compuesto por módulos o temáticas básicas como: modelo de internacionalización y planeación estratégica que incorpore la selección de mercados a exportar, un análisis de costos de exportación, condiciones de acceso; orientación en operaciones de comercio exterior, apertura de nuevos canales de comercialización, expansión internacional, generación de alianzas, entre otros. Lo que conlleva, a un proceso de adecuación de producto y empresa para dar cierre a las brechas identificadas al mercado objetivo tales como empaque, etiquetado, marketing digital, entre otros. Esta ruta, debe ir acompañada de un proceso de formación para que la empresa conozca y afiance sus habilidades en comercio exterior. El programa de internacionalización, debe culminar con un contacto comercial donde la empresa exponga su producto o servicio para lograr negociaciones efectivas. Los programas de internacionalización están enfocados a abordar temas de cierre de GAPS o brechas para llegar al mercado internacional</t>
  </si>
  <si>
    <t xml:space="preserve">10242</t>
  </si>
  <si>
    <t xml:space="preserve">CCB15</t>
  </si>
  <si>
    <t xml:space="preserve">Realizar programa de Internacionalización</t>
  </si>
  <si>
    <t xml:space="preserve">Realizar programa de Internacionalización: Acciones para contar con más oferta de crecimiento para empresas mercado medio </t>
  </si>
  <si>
    <t xml:space="preserve">¿Cuántas empresas acompañó la Cámara de Comercio en el semestre en estrategias de internacionalización? &amp; ¿Cuántas fueron exitosas? </t>
  </si>
  <si>
    <t xml:space="preserve">Empresas acompañadas
Nota: número de empresas acompañadas en estrategias de internacionalización (asistencia técnica, promoción, comercialización, certificación)
 &amp; Empresas acompañadas con resutlados exitosos.</t>
  </si>
  <si>
    <t xml:space="preserve">Adelantar acciones y programas dirigidos a dotar a la región de las instalaciones necesarias para la organización y realización de ferias, exposiciones, eventos artísticos, culturales, científicos y académicos, entre otros, que sean de interés para la comunidad empresarial de la jurisdicción de la respectiva Cámara de Comercio; &amp; Participar en la creación y operación de centros de eventos, convenciones y recintos feriales de acuerdo con lo dispuesto en la Ley 1558 de 2012 y las demás normas que las sustituyan, modifiquen o adicionen; &amp; Participar en programas regionales, nacionales e internacionales cuyo fin sea el desarrollo económico, cultural o social en Colombia;</t>
  </si>
  <si>
    <t xml:space="preserve">Se avanzó en el proceso de implementación del Plan de Trabajo con ProColombia
Plan de trabajo en proceso con área de clúster (miércoles 10 de feb)
Se realizan 2 seminarios de comercio exterior. Se realizó La socialización del estudio del impacto del TLC entre USA y COL y el seminario de oportunidades comerciales con la cámara hispano-colombiana.</t>
  </si>
  <si>
    <t xml:space="preserve">1. Programa Fábricas de internacionalización: Actualmente hay 11 empresas del Atlántico inscritas en él.
2. Se desarrolló BIZMATCH SIMULATION 2021 y se contó con lo siguiente:
- 16 Agregados comerciales
- 45 inscritos (meta 30)
- 34 empresas participantes
- 2 actividades de preparación para representantes internacionales
- 1 sesión de preparación para ruedas de negocio para empresarios.
- Representantes de Perú, Panamá y Chile han manifestado interés en empresas con las que se reunieron
- Embajador de Costa Rica en Colombia tendrá reunión con la empresa Indutrónica el próximo 7 de mayo. Reunión que apoyaremos el equipo de BIZMATCH.
- 46 reuniones resultaron en intercambio de información de contacto.
3. Se avanzó con la legalización del proyecto Atlantico Exporta a toda marcha, en conjunto con la Gobernación del Atlántico.</t>
  </si>
  <si>
    <t xml:space="preserve">1. Programa Fábricas de internacionalización: Actualmente hay 45 empresas del Atlántico inscritas en él.
2. Se avanzó con la legalización del proyecto Atlantico Exporta a toda marcha, en conjunto con la Gobernación del Atlántico, el cual ya cuenta con acta de inicio y se encuentra en etapa de convocatoria de 30 empresas beneficiarias.</t>
  </si>
  <si>
    <t xml:space="preserve">1. Programa Fábricas de internacionalización: Se completaron un total de 81 empresas en el  Atlántico inscritas en él.
2. Se inicio el desarrollo del proyecto Atlantico Exporta a toda marcha, en conjunto con la Gobernación del Atlántico, con un total de 42 empresas beneficiarias.</t>
  </si>
  <si>
    <t xml:space="preserve">10244</t>
  </si>
  <si>
    <t xml:space="preserve">CCB16</t>
  </si>
  <si>
    <t xml:space="preserve">Realizar el proyecto Innpulsa - segmentos estratégicos para entrar al mercado de USA</t>
  </si>
  <si>
    <t xml:space="preserve">10 empresas del clúster TEN habrán construido un modelo de negocio orientado al diseño sofisticado de experiencias innovadoras y distintivas basada en la estrategia "Gestión de comunidades + contenidos"</t>
  </si>
  <si>
    <t xml:space="preserve">REDES ESTRATÉGICAS</t>
  </si>
  <si>
    <t xml:space="preserve">20/10/2021</t>
  </si>
  <si>
    <t xml:space="preserve">Se ejecutaron todas las actividades del proyecto correspondiente al componente de innovación donde se cumplieron las metas parcial establecidas y se realizaron las siguientes actividades de mercadeo: Identificación y priorización de los segmentos estratégicos de negocio, Acercamiento efectivo a la demanda sofisticada, Taller de Postulaciones ante clientes sofisticados, Reunión entre gobernantes y clientes sofisticados, Identificación de Brechas del Territorio para acercamiento a los clientes sofisticados. Se adelantó la creación del Plan de Acción para cierre de brechas del territorio: Definir una serie de 7 webinars que apunten a las brechas identificadas. </t>
  </si>
  <si>
    <t xml:space="preserve">Se ejecutaron todas las actividades del proyecto correspondiente al componente de innovación donde se cumplieron las metas parciales establecidas. Se realizaron las siguientes actividades del proyecto correspondiente al componente de mercadeo donde se cumplieron las metas parciales establecidas. Entre las actividades se encuentran:  Identificación y priorización de los segmentos estratégicos de negocio, Acercamiento efectivo a la demanda sofisticada, Taller de Postulaciones ante clientes sofisticados, Reunión entre gobernantes y clientes sofisticados, Identificación de Brechas del Territorio para acercamiento a los clientes sofisticados,  creación del Plan de Acción para cierre de brechas del territorio: Definir una serie de 7 webinars que apunten a las brechas identificadas; ejecución parcial del Plan de Acción.</t>
  </si>
  <si>
    <t xml:space="preserve">Se ejecutaron todas las actividades del proyecto correspondiente al componente de innovación donde se cumplieron las metas parciales establecidas. Se realizaron las siguientes actividades del proyecto correspondiente al componente de mercadeo donde se cumplieron las metas parciales establecidas. Entre las actividades se encuentran:  Identificación y priorización de los segmentos estratégicos de negocio, Acercamiento efectivo a la demanda sofisticada, Taller de Postulaciones ante clientes sofisticados, Reunión entre gobernantes y clientes sofisticados, Identificación de Brechas del Territorio para acercamiento a los clientes sofisticados,  creación del Plan de Acción para cierre de brechas del territorio: Definir una serie de 7 webinars que apunten a las brechas identificadas; ejecución parcial del Plan de Acción. 
Se realizaron los 7 webinars para el cierre de brechas: Explora una nueva mentalidad y estrategia que permitirá que tu evento empresarial rompa barreras tradicionales (17 asistentes);  Protocolo Pandémico: ¿Quién es responsable de hacer cumplir la seguridad de los eventos? (Asistentes: 15); Protocolo Pandémico: ¿Es un pasaporte de vacuna una solución para la industria de eventos empresariales?  (Asistentes: 17);  Caso de éxito: Events DC logra desarrollar experiencias seguras e innovadores para los eventos empresariales.  (Asistentes: 16); Como las empresas del clúster de Turismo de Eventos y Negocios pueden utilizar la creatividad en medio de las restricciones para garantizar espacios seguros (Asistentes: 12); Detectar las señales de un presente incierto para construir un mejor futuro (Asistentes: 12); Como utilizar programas de responsabilidad social para elevar el mensaje de tu marca  (Asistentes: 14). Además, se realizo caso de estudio: "How Canada's national meetings strategy is driving regional economic growth"</t>
  </si>
  <si>
    <t xml:space="preserve">Se ejecutaron todas las actividades del proyecto correspondiente al componente de innovación donde se cumplieron las metas parciales establecidas. Se realizaron las siguientes actividades del proyecto correspondiente al componente de mercadeo donde se cumplieron las metas parciales establecidas. Entre las actividades se encuentran:  Identificación y priorización de los segmentos estratégicos de negocio, Acercamiento efectivo a la demanda sofisticada, Taller de Postulaciones ante clientes sofisticados, Reunión entre gobernantes y clientes sofisticados, Identificación de Brechas del Territorio para acercamiento a los clientes sofisticados,  creación del Plan de Acción para cierre de brechas del territorio: Definir una serie de 7 webinars que apunten a las brechas identificadas; ejecución parcial del Plan de Acción. 
Se realizaron los 7 webinars para el cierre de brechas: Explora una nueva mentalidad y estrategia que permitirá que tu evento empresarial rompa barreras tradicionales (17 asistentes);  Protocolo Pandémico: ¿Quién es responsable de hacer cumplir la seguridad de los eventos? (Asistentes: 15); Protocolo Pandémico: ¿Es un pasaporte de vacuna una solución para la industria de eventos empresariales?  (Asistentes: 17);  Caso de éxito: Events DC logra desarrollar experiencias seguras e innovadores para los eventos empresariales.  (Asistentes: 16); Como las empresas del clúster de Turismo de Eventos y Negocios pueden utilizar la creatividad en medio de las restricciones para garantizar espacios seguros (Asistentes: 12); Detectar las señales de un presente incierto para construir un mejor futuro (Asistentes: 12); Como utilizar programas de responsabilidad social para elevar el mensaje de tu marca  (Asistentes: 14). Además, se realizo caso de estudio: "How Canada's national meetings strategy is driving regional economic growth"
Se realizo evento de divulgación del plan de acción de proyecto, espeficando los objetivos y actividades de cada una de las líneas estratégicas: SOfisticación de la cadena de valor en su infraestructura humana; fortalecimiento de la infraestructura fisica; unificación de la voz y estrategia; y articulación Bleisure - TEN. Todas estas lineas y planes de acción bajo el modelo de  gobernanza inicialmente planteado.
Se recibió carta de liquidación del proyecto ratificando el 100% del cumplimiento de las actividades y metas. Al finalizar el proyecto, 10 empresas del clúster TEN construyeron exitosamente un modelo de negocio orientado al diseño sofisticado de experiencias innovadoras y distintivas basada en la estrategia "Gestión de comunidades + contenidos"</t>
  </si>
  <si>
    <t xml:space="preserve">¿El objetivo de esta actividad es que el comerciante mejore o crezca en su negocio? : SI &amp; ¿Este programa tiene algún costo para el comerciante? : SI &amp; ¿Hay un seguimiento posterior a la culminación de la actividad (Programa)? : SI</t>
  </si>
  <si>
    <t xml:space="preserve">4976</t>
  </si>
  <si>
    <t xml:space="preserve">08</t>
  </si>
  <si>
    <t xml:space="preserve">NUEVAS FUENTES DE CRECIMIENTO - ECONOMÍA NARANJA</t>
  </si>
  <si>
    <t xml:space="preserve">¿Qué es economía naranja? 
La Economía Naranja es un modelo de desarrollo en el que la diversidad cultural y la creatividad son pilares de transformación social y económica del país, desde las regiones a través de la economía creativa, las ideas susceptibles de protección de propiedad intelectual y la economía del conocimiento.
Desde la Ley 1834 del 2017 denominada: “Ley Naranja” y posteriormente la expedición del Decreto 1204 del 2020: “Implementación de la Política Integral de Economía Naranja” se regula la implementación de dicha política que beneficia de manera directa a 103 actividades económicas, involucradas en tres macro sectores: I) Artes y Patrimonio, II) Industrias culturales y III) Creaciones funcionales nuevos medios y Software de contenidos. Para mayor información sobre la economía naranja, consultar https://economianaranja.gov.co/abc-economia-naranja/
¿Qué es un programa orientado al sector economía naranja?
Hace énfasis a un mecanismo de atención, diseñado por el gobierno nacional, entidades territoriales, agremiaciones y cámaras de Comercio entre otros, que beneficien a ESALes, Clústeres, emprendedores y/o empresarios pertenecientes a los 103 CIIU de la economía naranja de manera directa. Estos programas pueden basarse en instrumentos como la asistencia técnica, líneas de financiación y acceso al crédito, IED, formación, cofinanciación de proyectos etc.</t>
  </si>
  <si>
    <t xml:space="preserve">10214</t>
  </si>
  <si>
    <t xml:space="preserve">CCB17</t>
  </si>
  <si>
    <t xml:space="preserve">Liderar la gestión con entidades aliadas para cumplir los objetivos misionales de la CCB</t>
  </si>
  <si>
    <t xml:space="preserve">Firmar convenio con Clena para promocionar los programas y servicios de la biblioteca piloto del caribe, buscando incrementar el número de consultas y darle mejor utilización documental en los niveles educativos, cultural y científicos.</t>
  </si>
  <si>
    <t xml:space="preserve">PRESIDENCIA</t>
  </si>
  <si>
    <t xml:space="preserve">20/12/2021</t>
  </si>
  <si>
    <t xml:space="preserve">¿Cuántas empresas naranja apoyó la Cámara de Comercio en programas de fortalecimiento empresarial en el semestre? &amp; ¿Cuántas fueron exitosas?</t>
  </si>
  <si>
    <t xml:space="preserve">Empresas acompañadas
 &amp; Empresas acompañadas con resutlados exitosos.</t>
  </si>
  <si>
    <t xml:space="preserve">Adelantar acciones y programas dirigidos a dotar a la región de las instalaciones necesarias para la organización y realización de ferias, exposiciones, eventos artísticos, culturales, científicos y académicos, entre otros, que sean de interés para la comunidad empresarial de la jurisdicción de la respectiva Cámara de Comercio; &amp; Participar en actividades que tiendan al fortalecimiento del sector empresarial, siempre y cuando se pueda demostrar que el proyecto representa un avance tecnológico o suple necesidades o implica el desarrollo para la región; &amp; Participar en la creación y operación de centros de eventos, convenciones y recintos feriales de acuerdo con lo dispuesto en la Ley 1558 de 2012 y las demás normas que las sustituyan, modifiquen o adicionen;</t>
  </si>
  <si>
    <t xml:space="preserve">Se firmo convenio con Clena para promocionar los programas y servicios de la biblioteca piloto del caribe, buscando incrementar el número de consultas y darle mejor utilización documental en los niveles educativos, cultural y científicos.</t>
  </si>
  <si>
    <t xml:space="preserve">Durante el segundo trimestre del año se realizaron las actividades comprometidas en el convenio firmado con Clena para promocionar los programas y servicios de la biblioteca piloto del caribe, buscando incrementar el número de consultas y darle mejor utilización documental en los niveles educativos, cultural y científicos.</t>
  </si>
  <si>
    <t xml:space="preserve">Durante el tercero trimestre del año se realizaron las actividades comprometidas en el convenio firmado con Clena para promocionar los programas y servicios de la biblioteca piloto del caribe, buscando incrementar el número de consultas y darle mejor utilización documental en los niveles educativos, cultural y científicos. Los aportes relacionados con el convenio fueron ejecutados en su totalidad.</t>
  </si>
  <si>
    <t xml:space="preserve">Durante el cuarto trimestre del año se realizaron las actividades comprometidas en el convenio firmado con Clena para promocionar los programas y servicios de la biblioteca piloto del caribe, buscando incrementar el número de consultas y darle mejor utilización documental en los niveles educativos, cultural y científicos. Los aportes relacionados con el convenio fueron ejecutados en su totalidad en los trimestres anteriores.</t>
  </si>
  <si>
    <t xml:space="preserve">10217</t>
  </si>
  <si>
    <t xml:space="preserve">CCB18</t>
  </si>
  <si>
    <t xml:space="preserve">Realizar proyecto para el desarrollo del CLUSTER NARANJA</t>
  </si>
  <si>
    <t xml:space="preserve">*Diagnosticar el segmento estratégico de Economía Naranja.
*Definir el segmento estratégico del negocio.
*Diseñar el Plan de acción
*Transferencia  metodológica</t>
  </si>
  <si>
    <t xml:space="preserve">28/12/2021</t>
  </si>
  <si>
    <t xml:space="preserve">Se da por terminado el Componente 2: Desarrollo de Hojas de Ruta Naranja. Se graduaron 11 empresas en la certificación internacional DES (Digital Event Strategist); La hoja de ruta réplica culminó sus presentaciones y entregó los documentos de Resumen de su Hoja de Ruta. Se presentó ante interventoría el cumplimiento al 100% de todas las actividades de este componente. Está pendiente carta de Interventoría para Liquidación del contrato.</t>
  </si>
  <si>
    <t xml:space="preserve">Se da por terminado el Componente 2: Desarrollo de Hojas de Ruta Naranja. Se graduaron 11 empresas en la certificación internacional DES (Digital Event Strategist); La hoja de ruta réplica culminó sus presentaciones y entregó los documentos de Resumen de su Hoja de Ruta. Se presentó ante interventoría el cumplimiento al 100% de todas las actividades de este componente. </t>
  </si>
  <si>
    <t xml:space="preserve">¿El objetivo de esta actividad es que el comerciante mejore o crezca en su negocio? : NO &amp; ¿Este programa tiene algún costo para el comerciante? : NO &amp; ¿Hay un seguimiento posterior a la culminación de la actividad (Programa)? : NO</t>
  </si>
  <si>
    <t xml:space="preserve">10246</t>
  </si>
  <si>
    <t xml:space="preserve">CCB19</t>
  </si>
  <si>
    <t xml:space="preserve">Realizar el proyecto INNpulsa - sofisticación oferta experiencial Turismo Bleisure</t>
  </si>
  <si>
    <t xml:space="preserve">15 empresas del clúster Turismo Bleisure habrán desarrollado una oferta de productos experienciales turísticos bajo metodologías innovadoras para contribuir a la reactivación económica de Barranquilla y el Atlántico.</t>
  </si>
  <si>
    <t xml:space="preserve">Se espera el concepto de INNpulsa para firma del convenio. </t>
  </si>
  <si>
    <t xml:space="preserve">INNpulsa presentó el concepto aclaratoria para firma del proyecto. Se revisó y firmó el convenio enviado por INNpulsa junto con el pagaré y la carta de instrucciones del pagaré. Así mismo se emitió y pagó la póliza del convenio y se envió a INNpulsa con los documentos soporte. Se espera envío del Convenio firmado por parte de INNpulsa y los siguientes pasos para dar inicio al proyecto. </t>
  </si>
  <si>
    <t xml:space="preserve">INNpulsa presentó el concepto aclaratoria para firma del proyecto. Se revisó y firmó el convenio enviado por INNpulsa junto con el pagaré y la carta de instrucciones del pagaré. Así mismo se emitió y pagó la póliza del convenio y se envió a INNpulsa con los documentos soporte. Se espera envío del Convenio firmado por parte de INNpulsa y los siguientes pasos para dar inicio al proyecto.</t>
  </si>
  <si>
    <t xml:space="preserve">INNpulsa presentó el concepto aclaratoria para firma del proyecto. Se revisó y firmó el convenio enviado por INNpulsa junto con el pagaré y la carta de instrucciones del pagaré. Así mismo se emitió y pagó la póliza del convenio y se envió a INNpulsa con los documentos soporte. Se espera envío del Convenio firmado por parte de INNpulsa y los siguientes pasos para dar inicio al proyecto.
 Se recibió convenio firmado, se seleccionó el consultor (Cluster development ), director y coordinador del proyecto. Se dio inicio a la primera actividad, que resultó en 10 entrevistas a  actores claves del territorio, para la priorización de tematicas de interes en nuestro territorio, para la construcción de narrativas. En este proyecto se encuentran participando 22 empresas de la cadena de valor y 3 entidades gubernamentales. Las empresas registran avance, pero aún se encuentran en el proceso de desarrollo del proyecto. El proyecto “Desarrollo de la oferta experiencial turística para contribuir a la reactivación económica del clúster de Turismo Bleisure de Barranquilla y el Atlántico” fue presentado en enero 2021,  pero inició en el tercer trimestre del año luego de la firma del convenio.
La actividades se estan ejecutando de acuerdo con el cronograma del proyecto y por esta razón, se espera que al menos 15 empresas finalicen su proceso exitosamente en el tercer trimestre el 2022. </t>
  </si>
  <si>
    <t xml:space="preserve">4977</t>
  </si>
  <si>
    <t xml:space="preserve">09</t>
  </si>
  <si>
    <t xml:space="preserve">OTRAS DIMENSIONES</t>
  </si>
  <si>
    <t xml:space="preserve">Número de mipymes y/o unidades productivas apoyadas con otros programas de fortalecimiento empresarial que no sea posible registrar en los demás indicadores.</t>
  </si>
  <si>
    <t xml:space="preserve">10220</t>
  </si>
  <si>
    <t xml:space="preserve">CCB21</t>
  </si>
  <si>
    <t xml:space="preserve">Implementar oferta de consultoría para empresas</t>
  </si>
  <si>
    <t xml:space="preserve">Diseñar y ejecutar una oferta de consultoría para que las empresas evoluciones atendiendo 156 empresas</t>
  </si>
  <si>
    <t xml:space="preserve">Cuántas empresas se han beneficiado con esos otros programas de desarrollo empresarial?</t>
  </si>
  <si>
    <t xml:space="preserve">Empresas beneficiadas</t>
  </si>
  <si>
    <t xml:space="preserve">Actividades de apoyo de la Cámara de Comercio &amp; Adelantar acciones y programas dirigidos a dotar a la región de las instalaciones necesarias para la organización y realización de ferias, exposiciones, eventos artísticos, culturales, científicos y académicos, entre otros, que sean de interés para la comunidad empresarial de la jurisdicción de la respectiva Cámara de Comercio; &amp; Participar en la creación y operación de centros de eventos, convenciones y recintos feriales de acuerdo con lo dispuesto en la Ley 1558 de 2012 y las demás normas que las sustituyan, modifiquen o adicionen;</t>
  </si>
  <si>
    <t xml:space="preserve">Durante los primeros 3 meses del año se beneficiaron  77 empresas / unidades productivas con la oferta de los servicios de consultoría.</t>
  </si>
  <si>
    <t xml:space="preserve">Durante el segundo trimestre  del año se beneficiaron  105 empresas / unidades productivas con la oferta de los servicios de consultoría.</t>
  </si>
  <si>
    <t xml:space="preserve">Durante el tercer trimestre  del año se beneficiaron  72 empresas / unidades productivas con la oferta de los servicios de consultoría.</t>
  </si>
  <si>
    <t xml:space="preserve">Durante el cuarto trimestre del año se beneficiaron  47 empresas / unidades productivas con la oferta de los servicios de consultoría.</t>
  </si>
  <si>
    <t xml:space="preserve">10247</t>
  </si>
  <si>
    <t xml:space="preserve">CCB20</t>
  </si>
  <si>
    <t xml:space="preserve">Implementar oferta de información con valor agregado para empresas</t>
  </si>
  <si>
    <t xml:space="preserve">Diseñar y ejecutar una oferta de información para que las empresas tomen mejores decisiones estratégicas logrando atender 240 usuarios</t>
  </si>
  <si>
    <t xml:space="preserve">En el primer trimestre se ejecutó una oferta de servicios de información donde se beneficiaron 127 empresas en total de la siguiente manera:
- Servicios de Bases de datos y georreferenciación: 119 
- Servicio de Información en línea: 6
- Otros servicios de información: 2</t>
  </si>
  <si>
    <t xml:space="preserve">En el segundo trimestre se ejecutó una oferta de servicios de información donde se beneficiaron 57 empresas en total de la siguiente manera:
- Servicios de Bases de datos y georreferenciación: 54
- Servicio de Información en línea: 3</t>
  </si>
  <si>
    <t xml:space="preserve">En el tercer trimestre se ejecutó una oferta de servicios de información donde se beneficiaron 65 empresas por servicios de Bases de datos y georreferenciación.</t>
  </si>
  <si>
    <t xml:space="preserve">En el tercer trimestre se ejecutó una oferta de servicios de información donde se beneficiaron 14 empresas por servicios de Bases de datos y georreferenciación.</t>
  </si>
  <si>
    <t xml:space="preserve">10256</t>
  </si>
  <si>
    <t xml:space="preserve">CCB25</t>
  </si>
  <si>
    <t xml:space="preserve">Realizar evento para el fortalecimiento competitivo de las empresas del Plan Reactiva.</t>
  </si>
  <si>
    <t xml:space="preserve">Pre diagnóstico, preparación alistamiento y activación de Pymes. Realizar evento para el fortalecimiento competitivo de las empresas del Plan Reactiva con miras a fortalecer el proceso de reactivación económica.</t>
  </si>
  <si>
    <t xml:space="preserve">11/01/2021</t>
  </si>
  <si>
    <t xml:space="preserve">Durante el año 2020 se firmo un Convenio de colaboración celebrado entre la fundación santo domingo y la CCB, para la entrega de alivios de 3 meses de intereses para los créditos desembolsados a través de la línea barranquilla responde, este convenio se encuentra vigente para el año 2021 y durante el presente año 140 microempresarios han sido aliviadas con el pago de los intereses de créditos.</t>
  </si>
  <si>
    <t xml:space="preserve">En el marco del Plan reactiva de la cámara de comercio de Barranquilla, Se han apoyado , en este segundo periodo, 47 empresarios con alivios financieros y procesos de acompañamiento para la activación de negocios. Así mismo, en el período Abril Junio participaron en talleres y eventos 66 empresas. </t>
  </si>
  <si>
    <t xml:space="preserve">441 empresarios han participado de talleres de acompañamiento para el fortalecimiento y el cierre de brechas competitivas. Por el tercer trimestre participaron 188 empresarios.</t>
  </si>
  <si>
    <t xml:space="preserve">En el último trimestre se terminó de desarrollar las actividades de fortalecimiento competitivo con las 441 empresas</t>
  </si>
  <si>
    <t xml:space="preserve">10258</t>
  </si>
  <si>
    <t xml:space="preserve">CCB27</t>
  </si>
  <si>
    <t xml:space="preserve">Diseñar estrategia de seguimiento de proyectos de infraestructura</t>
  </si>
  <si>
    <t xml:space="preserve">Crear (1) una hoja de ruta de proyectos de infraestructura y desarrollo local, para generar alertas tempranas a proyectos de impacto que incidan en la competitividad de la región.</t>
  </si>
  <si>
    <t xml:space="preserve">IDENTIDAD Y DESARROLLO LOCAL</t>
  </si>
  <si>
    <t xml:space="preserve">1) POMCA: Formulación de recomendaciones al plan de zonificación del POMCA Magdalena que afecta al tejido empresarial del oriente del Atlántico. 
2) Comités de infraestructura, análisis de cronograma de las APP del Río y del Canal del Dique
3) Frente de integración Regional: Formulación de propuestas que representará la integración de proyectos de infraestructura entre las Cámaras de Comercio de Santa Marta, Cartagena y Barranquilla.
4) Priorización de proyectos de infraestructura: Identificación de alertas y gestiones pendientes
 mediante una matriz de análisis de más de 8 variables de proyectos, para realizar la priorización del seguimiento de proyectos a diferente escala.
5) Por valor de 171.000 pesos, se realizó la  suscripción para la identificación de fuentes de financiamiento para  proyectos. 
6) Comité portuario: Gestionar ante las entidades competentes del orden local y nacional la mejora de las condiciones de estabilidad del canal de acceso y canal navegable de Barranquilla desde Bocas de Ceniza hasta el sector de Puerto PIMSA, en el corto y largo plazo.</t>
  </si>
  <si>
    <t xml:space="preserve">1) Pomca: Presentación de objeciones al proceso de zonificación del POMCA Magdalena a la CRA.
2) Contratación del firma especializada en temas ambientales y jurídicos, Guardela asociados para el asesoramiento técnico, por valor de$ 11.900.000 COP correspondientes a la primera fase del plan de asesoramiento conjunto con la CEOA.
3)Comités de infraestructura:  Elaboración de la metodología de proyectos para priorización, participación en comités de infraestructura  de los proyectos de desmonte de Puente Pumarejo, construcción de segunda calzada a Cartagena, Ruta Caribe 2, Proceso de mejoramiento de la circunvalar de Barranquilla y Segunda Calzada a Ciénaga.
4) Priorización de proyectos de infraestructura: Gestión para la realización de la priorización de proyectos de infraestructura en el Atlántico con las instituciones participantes en el comité de conectividad.
5) Sistema de información geográfica: Presentación de propuesta de un sistema de gestión  en infraestructura a Cámaras de Comercio de Cartagena y Santa Marta, para su realización de manera conjunta.</t>
  </si>
  <si>
    <t xml:space="preserve">1) POMCA: Formulación de recomendaciones al plan de zonificación del POMCA Magdalena que afecta al tejido empresarial del oriente del Atlántico. 
2) Comités de infraestructura, análisis de cronograma y contratación de las APP del Río y del Canal del Dique. 
3) Frente de integración Regional: Formulación de propuestas que representará la integración de proyectos de infraestructura entre las Cámaras de Comercio de Santa Marta, Cartagena y Barranquilla.
4) Priorización de proyectos de infraestructura: Identificación de alertas y gestiones pendientes mediante una matriz de análisis de más de 8 variables de proyectos.
Realización de la priorización del seguimiento de proyectos a diferente escala.
5) Comité portuario: Gestionar ante las entidades competentes del orden local y nacional la mejora de las condiciones de estabilidad del canal de acceso y canal navegable de Barranquilla desde Bocas de Ceniza hasta el sector de Puerto PIMSA, en el corto y largo plazo.
6) Aeropuerto de Barranquilla: Análisis de contratación, situación actual, esquemas de terminación de contratos, obras realizadas, obras por realizar, análisis técnico y reuniones de seguimiento.</t>
  </si>
  <si>
    <t xml:space="preserve">Durante el cuarto trimestre se realizó una serie de mesas técnicas con la CRA para el entendimiento de las inconsistencias en el proceso del POMCA, se llevaron las solicitudes empresariales en colaboración con la Corporación Empresarial del Oriente del Atlántico.
Se realizó  en el tema de  Priorización de proyectos de infraestructura, una estructuración de trabajo conjunto con las cámaras de comercio de Cartagena y Santa Marta para la creación de un sistema de infraestructura regional. 
 Comité portuario: Gestionar ante las entidades competentes del orden local y nacional la mejora de las condiciones de estabilidad del canal de acceso y canal navegable de Barranquilla .</t>
  </si>
  <si>
    <t xml:space="preserve">10259</t>
  </si>
  <si>
    <t xml:space="preserve">CCB28</t>
  </si>
  <si>
    <t xml:space="preserve">Dinamizar observatorio de seguridad</t>
  </si>
  <si>
    <t xml:space="preserve">Continuar con el convenio que permita desarrollar informes periódicos que permitan la construcción articulada de análisis en torno a la seguridad del distrito, a fin de generar insumos que aporten elementos de interés en la formulación de políticas destinadas a la mitigación de estas problemáticas. 4 Informes durante el año.</t>
  </si>
  <si>
    <t xml:space="preserve">1) Elaboración del Informe 004 - Índices de violencia y criminalidad anual.
2) Desarrollo del 2do encuentro "Diálogos sobre Seguridad Ciudadana", con la participación de la Dra. María Victoria Llorente (Directora de la FIP), y Albertos Sánchez Galeano (Experto consultor en temas de Seguridad Ciudadana).
3) Visibilización de los análisis del Observatorio de Seguridad Ciudadana - programa Zona Franca (Edición nacional - Canal Red+ Noticias).
4) Construcción de base de datos sobre el Delito de Homicidio en Barranquilla (2010-2020).
5) Visibilización de análisis del Observatorio para Contextomedia.
6) Visibilización de los análisis del Observatorio en medios locales (El Heraldo-Noticias Barranquilla).</t>
  </si>
  <si>
    <t xml:space="preserve">1) Realización Informe 1er semestre de 2021
2) Realización 2do encuentro de Diálogos sobre seguridad ciudadana
3) En proceso convenio Policía Observatorio de Seguridad Ciudadana
4) En gestión u desarrollo de los siguientes documentos: 
-Investigaciones académicas -  relación de la violencia con la realización de eventos deportivos en B/Q
-Participación en Catedra Europa - Reading the Riots - Interpretando la violencia en medio de protestas
-Investigación - Fundesarrollo (Impacto del Covid en la violencia y la criminalidad)
-Proyecto de Publicación - Libro sobre Seguridad Ciudadana</t>
  </si>
  <si>
    <t xml:space="preserve">1)Realización del informe "Nota informativa" Enero -Junio 2021. Barranquilla una ciudad de dos caras
2)Realización del evento tipo panel con Expertos locales, nacionales e internacionales sobre la seguridad ciudadana y la reforma a la Policía Nacional de Colombia, realizada de manera presencial en conjunto con la policía.
3) En gestión u desarrollo de los siguientes documentos: 
-Investigaciones académicas -  relación de la violencia con la realización de eventos deportivos en B/Q
-Investigación - Fundesarrollo (Impacto del Covid en la violencia y la criminalidad).
4) Estructuración del proyecto de Publicación - Libro sobre Seguridad Ciudadana.</t>
  </si>
  <si>
    <t xml:space="preserve">Durante el cuarto trimestre se realizo:
1) Elaboración del Informe 004 - Índices de violencia y criminalidad anual.
2) Informe "Nota informativa" Enero-Junio 2021. Barranquilla una ciudad de dos caras.
3) Informe 1er semestre de 2021 - Indices de violencia y criminalidad.
4) Analisis coyuntural de la información de seguridad en el atlántico.</t>
  </si>
  <si>
    <t xml:space="preserve">10261</t>
  </si>
  <si>
    <t xml:space="preserve">CCB22</t>
  </si>
  <si>
    <t xml:space="preserve">Implementar oferta de formación para empresas</t>
  </si>
  <si>
    <t xml:space="preserve">Diseñar y ejecutar una oferta de formación para lograr la mejora de todos los aspectos empresariales, fortaleciendo su talento humano. Logrando 6.300 empresas beneficiadas.</t>
  </si>
  <si>
    <t xml:space="preserve">Durante el primer trimestre del año  realizaron 48 eventos de formación donde se beneficiaron 1624 empresas. Estos eventos se dividen de las siguiente manera: 43 webinars y/o talleres, y 5 cursos virtuales. </t>
  </si>
  <si>
    <t xml:space="preserve">Durante el segundo trimestre del año  realizaron 96 eventos de formación donde se beneficiaron 2490 empresas. Estos eventos se dividen de las siguiente manera: 92 webinars y/o talleres, y 4 cursos virtuales.</t>
  </si>
  <si>
    <t xml:space="preserve">Durante el tercer trimestre del año  realizaron 76 eventos de formación donde se beneficiaron 1329 empresas. Estos eventos se dividen de las siguiente manera: 67 webinars y/o talleres, y 9 cursos virtuales.</t>
  </si>
  <si>
    <t xml:space="preserve">980 empresas beneficiadas con la oferta de formación de empresas, durante el cuarto trimestre del año 2021.</t>
  </si>
  <si>
    <t xml:space="preserve">10265</t>
  </si>
  <si>
    <t xml:space="preserve">CCB23</t>
  </si>
  <si>
    <t xml:space="preserve">Desarrollar y Generar valor para el territorio. Trayectoria Mega.</t>
  </si>
  <si>
    <t xml:space="preserve">Aplicación de una metodología de empresarios para empresarios que contribuye al crecimiento sobresaliente de las empresas  participantes. Se iniciará la fase 2 del programa MEGA</t>
  </si>
  <si>
    <t xml:space="preserve">13 empresas en el grupo de MEGA 2,  Garajes Prefabricados SAS
- Metal Reyes
- Semsa
- Clinica Carriazo
- ESTUDIOS Y CONSULTORIAS S.A.S.
- OMEGA INTERNACIONAL S.A.S.
- CLINICA ATENAS LIMITADA I.P.S.
- FABRICA DE MUEBLES CESMAR
- IMW COLOMBIA LTDA.
- CENTRAL DE SOLDADURAS
- INVERSIONES LACHE
- e2 ENERGIA EFICIENTE S.A. E.S.P.
- NAVIERA RIO GRANDE S.A.S.</t>
  </si>
  <si>
    <t xml:space="preserve">El proyecto MEGA continua en fase de implementación y las compañías siguen recibiendo los conocimientos transferidos</t>
  </si>
  <si>
    <t xml:space="preserve">El proyecto MEGA continua en fase de implementación y las compañías siguen recibiendo los conocimientos transferidos. La meta de las empresas fueron 13 y fue cumplida en el primer trimestre.</t>
  </si>
  <si>
    <t xml:space="preserve">Se implementó el tercer módulo, emfocado en capital humano, se realizaron presentaciones por parte de cada compañía y se hizo una plenaria grupal</t>
  </si>
  <si>
    <t xml:space="preserve">10267</t>
  </si>
  <si>
    <t xml:space="preserve">CCB24</t>
  </si>
  <si>
    <t xml:space="preserve">Identificar e implementar de servicios empresariales a empresas Tractoras (Agendas con empresas individuales - grupales)</t>
  </si>
  <si>
    <t xml:space="preserve">Activación de actores de entorno. Se desarrollarán agendas con empresarios para la identificación de necesidades y construcción de planes de acción.</t>
  </si>
  <si>
    <t xml:space="preserve">A la fecha llevamos dos (2) empresas acompañadas en procesos de visibilidad e internacionalización. Adicionalmente, 12 empresas tractoras se sensibilizaron sobre buenas prácticas financieras. </t>
  </si>
  <si>
    <t xml:space="preserve">A la fecha se vienen gestionando actividades y agendas con empresas del segmento Tractoras, que se implementarán en el segundo semestre del año en curso.</t>
  </si>
  <si>
    <t xml:space="preserve">Se han venido desarrollando agendas de trabajo con compañías tractoras del departamento, procesos que se encuentra en fase de construcción. En el trimestre IV se incluirán las nuevas empresas que se vienen atendiendo para cumplir la meta definida por el año 2021.</t>
  </si>
  <si>
    <t xml:space="preserve">Con este programa se atendieron las siguientes empresas: Coremar, Grupo INCA, Ultracem, Compañía Envasadora del Atlántico, COFCA, ARA, SURA, Grupo Merco, Fadel</t>
  </si>
  <si>
    <t xml:space="preserve">10270</t>
  </si>
  <si>
    <t xml:space="preserve">CCB26</t>
  </si>
  <si>
    <t xml:space="preserve">Realizar programa para el fomento de la construcción sostenible del territorio.</t>
  </si>
  <si>
    <t xml:space="preserve">Aunar esfuerzos con otras entidades para promover la adopción de prácticas empresariales sostenibles llegando a 10 empresas.</t>
  </si>
  <si>
    <t xml:space="preserve">Respecto a esta actividad, se está a la espera de la confirmación de disponibilidad de los recursos.</t>
  </si>
  <si>
    <t xml:space="preserve">Esta actividad se encuentra en reformulación. La meta y los recursos se ejecutarán en el segundo semestre del año.</t>
  </si>
  <si>
    <t xml:space="preserve">Esta actividad se suspendió por temas estratégicos del área. Los recursos que tenía este proyecto se asignaron para fortalecer otros proyectos prioritarios en el área y así impactar un mayor número de empresas.</t>
  </si>
  <si>
    <t xml:space="preserve">10281</t>
  </si>
  <si>
    <t xml:space="preserve">CCB29</t>
  </si>
  <si>
    <t xml:space="preserve">Desarrollar campañas de mercadeo para generar prospectos de venta y/o consumo de servicios de la CCBAQ</t>
  </si>
  <si>
    <t xml:space="preserve">Realizar 750 campañas para la promoción de:
- Servicios Registrales
- Soluciones CamaraBaq
- Afiliados
</t>
  </si>
  <si>
    <t xml:space="preserve">MERCADEO</t>
  </si>
  <si>
    <t xml:space="preserve">Se realizaron en el primer trimestre 253 campañas para promover los servicios y productos de la CCBAQ. Detalles de campañas realizadas entre 1 de enero y 31 de marzo : 
Afiliados: 21
Renovación 2021: 108
Centro Conciliación: 1
Cluster Esp. Habitables: 1
Cluster TEN: 24
Caribe Exponencial: 1
DEC: 55
Inteligencia Mercado: 10
Presidencia: 4
Depuración PN, PJ, ESAL: 4
Soluciones Cursos Pagos: 22
Soluciones Información: 1
Desarrollo Estratégico: 1</t>
  </si>
  <si>
    <t xml:space="preserve">Se realizaron en el segundo trimestre 241 campañas para promover los servicios y productos de la CCBAQ. Detalles de campañas realizadas entre 5 de abril y 30 de junio:
Afiliados: 18
Agenda Sectorial: 10
Atlántico Acelera: 7
Alianza Billy Siigo: 1
Campaña Vacunación: 6
Centro Recuperación: 11
Cluster: 3
Compite 360: 1
Conciliación: 1
Consultoría: 1
Encuestas: 12
Geomarketing: 1
Jornada de consultorías: 6
Ferias: 11
Potenciales Afiliados: 4
Rueda Financiera: 3
Servicios Registrales: 17
Webinar: 128</t>
  </si>
  <si>
    <t xml:space="preserve">Se realizaron en el tercer trimestre 220 campañas para promover los servicios y productos de la CCBAQ. Detalles de campañas realizadas entre 1 de julio y 30 de septiembre:
Aldea: 5
Atlántico Innova: 1
Billy Siigo: 4
Afiliados: 6
Vacunación: 2
Caribe BIZ: 1
Consiguelo Yapp: 1
Corresponsales: 20
Vende Más-Crehana: 6
Cursos: 102
Encuestas: 9
Hagamos Negocios: 6
Jornada Asesorías: 16 
Programa + Formal: 1
Programa Acelera Región: 1
Programa Bancoldex: 3
Programa Cluster Salud: 4
Programa Espacios Habitables: 2
Programa Logistica: 3
Programa Marketing Digital: 1
Programa SG-SST: 1
Renovación: 1
Rueda de Negocios: 5
Rueda Financiera: 4
Ruta Por la integridad: 2
Seminario: 8
Sociedades BIC: 4. La ampliación de programas de la CCB, ha incrementado el número de campañas de promoción realizadas en 2021.</t>
  </si>
  <si>
    <t xml:space="preserve">Se realizaron en el cuarto trimestre 149 campañas para promover los servicios y productos de la CCBAQ. Detalles de campañas realizadas entre 1 de octubre y 30 de diciembre:
Adelanta la prima: 2
Afiliados: 11
Billy Siigo: 12
Atlántico Exporta: 1
Black November: 6
Caribe BIZ Forum: 24
Cluster: 1
Encuesta: 3
Feria Sabanalarga: 1
Formación: 62
Hagamos Negocios: 1
Jornada de Asesorías: 3
Programa Más Formal: 2
Programa Negocia tu deuda: 1
Programa Inclusión Jóvenes: 1
Programa Aldea: 4
Programa Ferreteros Más Conectados: 1
Programa Propulsor: 3
Rueda de Negocios: 3
Semana Global Emprendimiento: 4
Cluster Telemedicina: 2
Programa Vende Más: 1</t>
  </si>
  <si>
    <t xml:space="preserve">10282</t>
  </si>
  <si>
    <t xml:space="preserve">CCB30</t>
  </si>
  <si>
    <t xml:space="preserve">Implementar la puesta en marcha de nuestro evento Caribe BIZ Forum</t>
  </si>
  <si>
    <t xml:space="preserve">Realizar el evento (1) Caribe BIZ Forum, cuyo evento es un espacio donde reuniremos empresarios de todos los niveles en busca de conocimiento aplicado de las tendencias mundiales, en el marco de una economía emergente que ofrece muchas oportunidades, en 2021 nos enfocaremos en Mentalidades Exponenciales, los aspectos fundamentales que nos conectan con la fuente de inspiración de nuestros negocios; fortaleceremos las estrategias de comercialización del foro con miras a incrementar su participación a nivel local, nacional e internacional, a través del diseño de experiencias memorables como factor diferencial. </t>
  </si>
  <si>
    <t xml:space="preserve">EVENTOS Y NETWORKING</t>
  </si>
  <si>
    <t xml:space="preserve">Caribe BIZ Forum se tiene planeado ejecutar el evento durante los meses de Sept o Oct del 2021, Desde el inicio del 2021 se realiza estudio y evaluación de los participantes, conferencias, escenario y todas la logística necesaria.</t>
  </si>
  <si>
    <t xml:space="preserve">El evento programado para esta actividad Caribe BIZ Forum se tiene planeado realizar en el tercer trimestre del 2021.</t>
  </si>
  <si>
    <t xml:space="preserve">Caribe BIZ Fórum se tiene planeado ejecutar del 16 al 28 de  Oct del 2021, Desde el inicio del 2021 se realiza estudio y evaluación de los participantes, conferencias, escenario y todas la logística necesaria para la realización éxito del evento.</t>
  </si>
  <si>
    <t xml:space="preserve">"Caribe BIZ Fórum se llevo a cabo del 16 al 28 de Oct 2021, Desde el inicio del 2021 se realiza estudio y evaluación de los participantes, conferencias, escenario y todas la logística necesaria para la realización éxito del evento.
-Total de asistentes: 10.013
Esto debido a la hibrides del formato en el que se realizo (Presencial y virtual).
-Asistentes presenciales: 863 (Debido a las restriciones del aforo permitido debido a los protolos de bioseguridad por la pandemia).
-Asistentes conectados via streaming (Virtual) 9.150".</t>
  </si>
  <si>
    <t xml:space="preserve">10283</t>
  </si>
  <si>
    <t xml:space="preserve">CCB31</t>
  </si>
  <si>
    <t xml:space="preserve">Gestionar la logística y apoyo para eventos internos y externos</t>
  </si>
  <si>
    <t xml:space="preserve">Lograr gestionar y coordinar encuentros empresariales y espacios de formación con la alcaldía, gobernación y demás aliados de nuestra entidad que beneficien 13.000 empresarios, incluyendo la planeación, logística y diseño de experiencias enriquecedoras para el empresario local, nacional e internacional.</t>
  </si>
  <si>
    <t xml:space="preserve">Hemos realizado a corte del 31 de marzo 55 eventos  en beneficio para nuestros Empresarios  en los siguientes temas :  laborales, jurídicos , comerciales, tributarios, mercadeo, reactivación económica entre otros.</t>
  </si>
  <si>
    <t xml:space="preserve">Hemos realizado a corte del 30 de Junio 97 eventos en beneficio para nuestros empresarios en los siguientes temas: Laborales, jurídicos, comerciales, tributarios, mercadeo, reactivación económica entre otros. 
Informe número de empresarios beneficiados.
R/: 3.043 Empresas
7.004 Asistentes beneficiados
4.675 Asistentes Impactados</t>
  </si>
  <si>
    <t xml:space="preserve">Hemos realizado a corte del 30 de septiembre 97 eventos en beneficio para nuestros Empresarios en los siguientes temas: laborales, jurídicos, comerciales, tributarios, mercadeo, reactivación económica entre otros. 
Informe número de empresarios beneficiados.
R/: 3.827 Empresas
5.384 Asistentes beneficiados
3.827 Asistentes Impactados. Del recurso no se ha gastado lo planeado pues debido a la pandemia y al home office no se han reactivado 100% los eventos.</t>
  </si>
  <si>
    <t xml:space="preserve">"Hemos realizado a corte del 15 de Diciembre 78 eventos en beneficio para nuestros Empresarios en los siguientes temas: laborales, jurídicos, comerciales, tributarios, mercadeo, reactivación económica entre otros. 
Informe número de empresarios beneficiados.
R/: 1.400 Empresas
3.935 Asistentes beneficiados
2.856 Asistentes Impactados. Del recurso no se ha gastado lo planeado pues debido a la pandemia y al home office no se han reactivado 100% los eventos presenciales."</t>
  </si>
  <si>
    <t xml:space="preserve">10285</t>
  </si>
  <si>
    <t xml:space="preserve">CCB32</t>
  </si>
  <si>
    <t xml:space="preserve">Realizar gestión a usuarios</t>
  </si>
  <si>
    <t xml:space="preserve">Contactar empresarios a través de los diferentes canales, para socializar los servicios y programas ofrecidos por la organización, así como la gestión de convocatoria para eventos de la entidad y aliados.
- Atención telefónica 40.000.
- Canal directo 1.500.
- Canal virtual 800.</t>
  </si>
  <si>
    <t xml:space="preserve">CANALES</t>
  </si>
  <si>
    <t xml:space="preserve">Hemos atendido a través de nuestros canales a mas de 23.301 Empresarios para apoyarlos en la renovación de su matricula como también en la socialización de programas que tiene la CCB para su fortalecimiento. En transito se encuentra la ejecución del presupuesto asignado a la operación del Call Center.</t>
  </si>
  <si>
    <t xml:space="preserve">Hemos atendido a través de nuestros canales a más de 16.572 Empresarios para apoyarlos en tramites de servicios registrales, como también en el ofrecimiento de los productos, servicios que tiene la CCB para su fortalecimiento, adicional hemos realizado encuestas para conocer la situación actual y de reactivación de muchos negocios. En transito se encuentra la ejecución del presupuesto asignado a la operación del Call Center.</t>
  </si>
  <si>
    <t xml:space="preserve">Hemos atendido a través de nuestros canales a más de 15.679 Empresarios para apoyarlos en tramites de servicios registrales, como también en el ofrecimiento de los productos, servicios que tiene la CCB para su fortalecimiento, adicional hemos realizado encuestas para conocer la situación actual y de reactivación de muchos negocios. </t>
  </si>
  <si>
    <t xml:space="preserve">Hemos atendido a través de nuestros canales a más de 9.595 Empresarios para apoyarlos en tramites de servicios registrales, como también en el ofrecimiento de los productos, servicios que tiene la CCB para su fortalecimiento, adicional hemos realizado encuestas para conocer la situación actual y de reactivación de muchos negocios. </t>
  </si>
  <si>
    <t xml:space="preserve">10286</t>
  </si>
  <si>
    <t xml:space="preserve">CCB33</t>
  </si>
  <si>
    <t xml:space="preserve">Realizar Gestión de la Oferta</t>
  </si>
  <si>
    <t xml:space="preserve">Contratación de expertos para desarrollar charlas a los comerciantes de temas relacionados con las empresas "Tu Asesor Legal"</t>
  </si>
  <si>
    <t xml:space="preserve">30/12/2021</t>
  </si>
  <si>
    <t xml:space="preserve">Se realizaron 14 charlas durante el primer trimestre, en temas de interés para el usuario como: Aspectos tributarios y contables de las Esales, Aspectos prácticos y registrales para la celebración de reuniones no presenciales, Impactos de los cambios en materia de RUP, Ventajas de la insolvencia y reactivación empresarial, Renovacion y actualización del RNT, entre otras. Se contratan consultoras (Luisiana Sierra y Maria Luisa Prada) para el desarrollo de charlas de interés para los empresarios el marco de la renovacion de la matrícula. 
</t>
  </si>
  <si>
    <t xml:space="preserve">Se desarrollaron nueve (9) actividades a través de charlas del Programa "Tu Asesor Legal," con una participación de 995 asistentes e impactando 356 empresas.</t>
  </si>
  <si>
    <t xml:space="preserve">Se desarrollaron cinco (5) charlas a través de  del Programa "Tu Asesor Legal," con una participación de 471 asistentes e impactando 326 empresas.</t>
  </si>
  <si>
    <t xml:space="preserve">Durante el cuarto trimestre se han desarrollado tres (3) charlas a través del programa "Tu asesor legal", con una participación de 100 asistentes, impactando 73 empresas.</t>
  </si>
  <si>
    <t xml:space="preserve">12041</t>
  </si>
  <si>
    <t xml:space="preserve">CCB50</t>
  </si>
  <si>
    <t xml:space="preserve">Realizar estrategia de acercamiento y seguimiento a empresarios</t>
  </si>
  <si>
    <t xml:space="preserve">Realizar actividades encaminadas al acercamiento y seguimiento de empresarios por medio de visitas, llamadas y otros</t>
  </si>
  <si>
    <t xml:space="preserve">DESARROLLO EMPRESARIAL</t>
  </si>
  <si>
    <t xml:space="preserve">01/07/2021</t>
  </si>
  <si>
    <t xml:space="preserve">Corresponde a las actividades encaminadas al acercamiento y seguimiento de empresarios por medio de visitas, llamadas y otros. Desde que inicio el centro de recuperación se han atendido hasta el 30 de septiembre 5.058 empresarios.</t>
  </si>
  <si>
    <t xml:space="preserve">Corresponde a las actividades encaminadas al acercamiento y seguimiento de empresarios por medio de visitas, llamadas y otros. Por el año 2021 el centro de recuperación ha atendido 5.534 empresarios, en el cuarto trimestre se atendieron 476 empresarios.</t>
  </si>
  <si>
    <t xml:space="preserve">4978</t>
  </si>
  <si>
    <t xml:space="preserve">10</t>
  </si>
  <si>
    <t xml:space="preserve">REACTIVACIÓN ECONÓMICA – CLÚSTERS</t>
  </si>
  <si>
    <t xml:space="preserve">¿Qué es programa orientado a clústers? 
Los clusters son la “concentración geográfica de empresas e instituciones interconectadas que actúan en un determinado campo y tienen características y externalidades comunes”.  (Michael Porter, 1998).  Un programa orientado a los clusters debería proponer “esfuerzos organizados para incrementar el crecimiento y la competitividad de las empresas de un clúster en una región, en la participación activa de las empresas, el gobierno y la academia” (The Cluster Initiative Greenbook)
Para entidades del gobierno nacional y territorial, así como para las Cámaras de Comercio, fortalecer el trabajo con los clusters es pertinente porque estos resultan ser instancias estratégicas capaces de gestionar y articular la oferta de apoyo sectorial con las empresas. 
Los indicadores para medir si un programa orientado a clusters es exitoso deberían estar en línea con resultados de mejora en diversos temas que sean de necesidad transversal a los empresarios que hacen parte, tales como: Reducción de costos de transacción. 
1. Transferencia tecnológica y de conocimientos.
2. Facilitación del emprendimiento
3. Tendencia a la exportación
4. Concentración de trabajadores
5. Articulación de la triple hélice (Universidad-Empresa-Estado)</t>
  </si>
  <si>
    <t xml:space="preserve">10274</t>
  </si>
  <si>
    <t xml:space="preserve">CCB34</t>
  </si>
  <si>
    <t xml:space="preserve">Celebrar convenio Probarranquilla: Actividades de promoción de inversiones en Barranquilla y el Atlántico.</t>
  </si>
  <si>
    <t xml:space="preserve">¿Cuántas empresas se han beneficiado de manera directa con proyectos o estrategias de clúster?</t>
  </si>
  <si>
    <t xml:space="preserve">Durante el primer trimestre del año se firmo el convenio Probarranquilla, cuyo propósito en actividades es la promoción de inversiones en Barranquilla y el Atlántico.</t>
  </si>
  <si>
    <t xml:space="preserve">Durante el segundo trimestre del año se coordinaron actividades con la aliada en relación con el convenio firmado en el trimestre 1, cuyo propósito en actividades es la promoción de inversiones en Barranquilla y el Atlántico.</t>
  </si>
  <si>
    <t xml:space="preserve">Durante el tercer trimestre del año se coordinaron actividades con la aliada en relación con el convenio firmado en el trimestre 1, cuyo propósito en actividades es la promoción de inversiones en Barranquilla y el Atlántico. Los recursos están presupuestados para ejecutarse para el cuarto trimestre del año.</t>
  </si>
  <si>
    <t xml:space="preserve">Durante el cuarto trimestre del año se coordinaron actividades con la aliada en relación con el convenio firmado en el trimestre 1, cuyo propósito en actividades es la promoción de inversiones en Barranquilla y el Atlántico. Los recursos fueron ejecutados durante el cuarto trimestre del año.</t>
  </si>
  <si>
    <t xml:space="preserve">10275</t>
  </si>
  <si>
    <t xml:space="preserve">CCB35</t>
  </si>
  <si>
    <t xml:space="preserve">Realizar Hojas de Ruta Sectoriales para la estabilización económica</t>
  </si>
  <si>
    <t xml:space="preserve">En el marco del proceso de reactivación económica del territorio se realizarán, en conjunto con aliados, actividades para los segmentos de Restaurantes, Hoteles, Peluquerías, Ferreterías, Droguerías, Bares, Playas, entre otros con el fin de apoyar la recuperación de la actividad empresarial. Los temas abordados son Bioseguridad, Formación en finanzas, procesos de apertura, transformación digital, entre otros. E</t>
  </si>
  <si>
    <t xml:space="preserve">En el marco del Proyecto Hojas de Ruta para la reactivación económica se han atendido en el primer trimestre 55 empresas pertenecientes a los siguientes segmentos: Restaurantes (19), Peluquerías (7), Droguerías (14) y confecciones (13)  y sector transporte (2)</t>
  </si>
  <si>
    <t xml:space="preserve">Con el apoyo de la Alcaldía se realizaron reuniones con diferentes restaurantes de la ciudad de barranquilla. Enfocadas en procesos de reactivación económica, mediante innovación, bioseguridad, procesos de reapertura, entre otros. Participaron 74 empresas.</t>
  </si>
  <si>
    <t xml:space="preserve">Se realizó una actividad con el apoyo de la secretaria de desarrollo económico. Por el tercer trimestre participaron 183 empresas.</t>
  </si>
  <si>
    <t xml:space="preserve">Se atendieron 312 empresas de los sectores peluquerías, droguerías, ferreterías y restaurantes.</t>
  </si>
  <si>
    <t xml:space="preserve">10279</t>
  </si>
  <si>
    <t xml:space="preserve">CCB42</t>
  </si>
  <si>
    <t xml:space="preserve">Fortalecer el clúster Espacios Habitables para su reactivación económica.</t>
  </si>
  <si>
    <t xml:space="preserve">Fortalecer el clúster Espacios Habitables para su reactivación económica. Impactando 15 empresas.</t>
  </si>
  <si>
    <t xml:space="preserve">El proyecto no ha iniciado debido a una revisión jurídica que está realizando la entidad cofinanciadora sobre el contrato a firmar con la cámara de comercio de Barranquilla. </t>
  </si>
  <si>
    <t xml:space="preserve">Se realizó el pago de la póliza que ampara el contrato entre CCB y Fiducoldex. Se está a la espera de la firma del contrato por parte de Fiducoldex para dar inicio formal a la ejecución del proyecto una vez se firme el acta de inicio.</t>
  </si>
  <si>
    <t xml:space="preserve">Se realizó el traslado de la contrapartida en efectivo de CCB por $31.500.000 a la cuenta privada del proyecto como parte del compromiso de la entidad ante Innpulsa Colombia.  Adicionalmente, como parte del proceso de dinamización del clúster se reclasificó $2.000.000 para contratar los servicios de un profesional que apoyara la estructuración de un proyecto. Se impactaron 15 empresas en espacios habitables.</t>
  </si>
  <si>
    <t xml:space="preserve">El proyecto inició actividades que al cierre de 2021 en total se encuentran activas 15 empresas beneficiaras del Cluster Espacios Habitables. </t>
  </si>
  <si>
    <t xml:space="preserve">10289</t>
  </si>
  <si>
    <t xml:space="preserve">CCB36</t>
  </si>
  <si>
    <t xml:space="preserve">Realizar programa de actualización de información de brechas de capital humano</t>
  </si>
  <si>
    <t xml:space="preserve">Realizar un estudio de actualización de brechas de capital humano en 4 clúster priorizados por la Cámara de Comercio de Barranquilla en el departamento del Atlántico, con el objetivo de contar con información pertinente para el diseño de estrategias participativas para el cierre de las brechas.</t>
  </si>
  <si>
    <t xml:space="preserve">TALENT HUB</t>
  </si>
  <si>
    <t xml:space="preserve">Durante el 1er trimestre del año, el equipo técnico de la CCB, los aliados Fundesarrollo y Ormet, han trabajado sobre la validación técnica de los instrumentos, la revisión del alcance del proyecto, el levantamiento de información secundaria necesaria para la realización de los estudios y fundamentales como trabajo previo a la aplicación de instrumentos a las empresas beneficiarias del proyecto. Se espera que en el 2do trimestre del 2021, se inicie con la aplicación de las encuestas a las empresas y se avance en el indicador señalado. </t>
  </si>
  <si>
    <t xml:space="preserve">Durante el segundo trimestre del año, las actividades de este producto se entregaron las versiones finales de los documentos de contexto para los clúster de salud y espacios habitables; e construyó la base de datos para ambos clúster; se montó la encuesta que será realizada a los empresarios y se envió una primera invitación para empresas pequeños. El contacto para la encuestas con empresas más grandes se definió para el segundo semestre del año.</t>
  </si>
  <si>
    <t xml:space="preserve">Durante el tercer trimestre del año se inicia la aplicación del instrumento de investigación a las empresas consideradas y resultantes de las bases de datos de ambos clúster; primeramente en encuestas durante el mes de agosto y las entrevistas a partir de septiembre. Se atendieron 94 empresas.</t>
  </si>
  <si>
    <t xml:space="preserve">Durante el cuarto trimestre del año se continua con la aplicación de las entrevistas y encuestas, atendiendo un total de 136 empresas. Se firma OtroSi actualizando la muestra a estudiar y modificando el plazo de entrega del estudio a 2 meses adicionales.</t>
  </si>
  <si>
    <t xml:space="preserve">10291</t>
  </si>
  <si>
    <t xml:space="preserve">CCB37</t>
  </si>
  <si>
    <t xml:space="preserve">Formular estrategias para la reactivación económica (Acuerdo Interinstitucional)</t>
  </si>
  <si>
    <t xml:space="preserve">Realizar un acuerdo interinstitucional para desarrollar (2) dos estrategias de consumo local que apunte a la reactivación de sectores económicos.</t>
  </si>
  <si>
    <t xml:space="preserve">1) En los procesos de revitalización económica del espacio  comercial se ha realizado la identificación de plataforma para impulsar el piloto en Barranquilla y la Socialización de buenas prácticas y diagnóstico de retail a inmobiliarias locales. Actualmente, está el proceso de alianza estratégica con la marca EZPOT para desarrollar el piloto en Barranquilla mediante un acuerdo.
2) Renovación del Centro:  Análisis de Plan de Espacio público para el centro histórico (2010).  Se realizó la reunión de alineación con Secretaría de Espacio Público, Gerencia del Centro y Secretaría de Desarrollo Económico y Cultura para identificar oportunidades de trabajo conjunto en los siguientes frentes de trabajo: formalización y activaciones para dinamizar la demanda.
3) Participación en reunión con Departamento Nacional de Planeación sobre diagnóstico de centros históricos</t>
  </si>
  <si>
    <t xml:space="preserve">1) Formalización de la alianza estratégica para la implementación de una estrategia de alquiler temporal en Barraquilla para la reactivación económica, con el fin de aumentar la capacidad competitiva del comercio urbano y alquiler en Barranquilla, en los sectores económicos priorizados en las hojas de rutas, con miras a incentivar la reactivación económica de las empresas de Barranquilla.
2) Renovación del Centro:  Se realizó charla virtual  sobre capacidades en marketing digital para comerciantes del centro en el "Paseo Bolívar".
3) Socialización de iniciativa de estrategia de alquiler comerciales con Fenalco Capitulo Atlántico con participación de afiliados y  centros comerciales de Barranquilla y, con la Lonja de Propiedad Raíz, con participación de afiliados de administradores de espacios e inmobiliarias afiliadas.</t>
  </si>
  <si>
    <t xml:space="preserve">1) Realización de taller creativo y de manualidades por medio de un facilitador experto para la creación de nuevos productos a las unidades económicas informales ubicados en la "Esquina del Arte" en Centro Histórico, taller realizado de manera presencial.  
2) Realización taller magistral de vitrinismo y gestión comercial presencial a las unidades económicas informales ubicados en las galerías comerciales Robertico y Volpe en el Centro Histórico (Dirección). 
3) Realización de taller magistral de cocina y manipulación de alimentos a las unidades económicas informales ubicados en las galerías comerciales en la plaza gastronómica del Centro Histórico. 
4) Estructuración del diagnóstico 360 de la zona influencia de las galerías comerciales. 
Se atendieron 43 empresas.</t>
  </si>
  <si>
    <t xml:space="preserve">1) Realización del diagnóstico 360 de la zona influencia de las galerías comerciales.
2) Apoyo al proyecto Killaart de arte Urbano en la zona de Barranquillita, zona de empresarios y abarroteros.  
3) Realización de manera conjunta de la feria empresarial en Sabanalarga, donde confluyeron empresarios, artesanos y público que pudo comprar productos comercializados por comerciantes. (32 comerciantes impactados).
Se atendieron 47 empresas.</t>
  </si>
  <si>
    <t xml:space="preserve">10292</t>
  </si>
  <si>
    <t xml:space="preserve">CCB38</t>
  </si>
  <si>
    <t xml:space="preserve">Formular estrategias para la reactivación económica (Nuevos modos de transporte y planes de movilidad segura)</t>
  </si>
  <si>
    <t xml:space="preserve">Acompañar con actores claves del territorio, estrategia de inclusión de nuevos modos de transporte y planes de movilidad segura y sostenible en diez (10) empresas.</t>
  </si>
  <si>
    <t xml:space="preserve">1) Realización de la gestión con la empresa TEAM FOOD para la incorporación de un programa de movilidad sostenible, adquiriendo el beneficio de la Alcaldía Distrital para la movilidad sostenible por medio de bicicletas de World Bicycle  Relief.
2) Reuniones con la Secretaría de Desarrollo Económico de la Alcaldía Distrital para la alineación en programas.</t>
  </si>
  <si>
    <t xml:space="preserve">1) Coordinación entre World Bicycle Relief y la empresa Team Food para la incorporación a la estrategia de movilidad sostenible.
2) Reuniones con Buffalo Bicycles y World Bicycle Relief para la gestión conjunta a la estrategia de movilidad sostenible. </t>
  </si>
  <si>
    <t xml:space="preserve">1) Estructuración del estudio de movilidad sostenible empresarial para la CCB y sus colaboradores con el objetivo de trazar estrategias que permitan disminuir el impacto de los desplazamientos.
2) Planificación del cronograma de actividades para realizar las sensibilizaciones a las empresas  
3) Mapeo de empresas del modelo Bic para invitar a los espacios de socialización.</t>
  </si>
  <si>
    <t xml:space="preserve">En el cuarto trimestre en materia de movilidad se logró: 1)  La participación de 14 empresas involucradas y beneficiadas de la escuela de sostenibilidad con el modulo de  movilidad, realizada de manera conjunta con la Universidad del Norte.
2) Realización del plan de movilidad sostenible de CCB, por medio de una empresa consultora para la creación de un Plan de movilidad con las mediciones necesarias y sus efectos. </t>
  </si>
  <si>
    <t xml:space="preserve">10293</t>
  </si>
  <si>
    <t xml:space="preserve">CCB39</t>
  </si>
  <si>
    <t xml:space="preserve">Realizar identificación y monitoreo activo de proyectos y políticas públicas</t>
  </si>
  <si>
    <t xml:space="preserve">Realizar análisis y estudios sobre temas urbanos relevantes (desarrollo urbano – ordenamiento territorial, movilidad y espacio público) para la toma de decisiones en los sectores público y privado frente a la reactivación económica.</t>
  </si>
  <si>
    <t xml:space="preserve">15/03/2021</t>
  </si>
  <si>
    <t xml:space="preserve">1) Seguimiento  a la ejecución del Plan de desarrollo del Distrito de Barranquilla mediante el Consejo Territorial de Planeación
2) Se han elaborado la recopilación de recomendaciones para la reactivación económica desde la Cámara de Comercio de Barranquilla, propuestas que se han hecho llegar mediante reuniones para su consenso con las entidades.</t>
  </si>
  <si>
    <t xml:space="preserve">10294</t>
  </si>
  <si>
    <t xml:space="preserve">CCB40</t>
  </si>
  <si>
    <t xml:space="preserve">Fortalecer el clúster de Energías Renovables en la región Caribe mediante la intervención del mismo a través de un proceso de diseño de hoja de ruta en la que se establezca una visión estratégica compartida por los agentes del territorio y el diseño de un plan estratégico.</t>
  </si>
  <si>
    <t xml:space="preserve">Fortalecer el clúster de Energías Renovables en la región Caribe mediante la intervención del mismo a través de un proceso de diseño de una (1) hoja de ruta en la que se establezca una visión estratégica compartida por los agentes del territorio y el diseño de un plan estratégico. (3) Proyectos identificados.</t>
  </si>
  <si>
    <t xml:space="preserve">Actualmente se está trabajando en la priorización de proyectos estratégicos para la región Caribe de acuerdo con las líneas de acción identificadas, en cuya construcción participaron empresarios, entidades e instituciones académicas. Al ser las cámaras las responsables de articular los actores para impulsar el uso de FNCER, se está revisando la viabilidad de ejecutar los proyectos en distintos horizontes de tiempo (corto, mediano y largo plazo) con base en las restricciones y oportunidades propias de la cadena de valor de energía.</t>
  </si>
  <si>
    <t xml:space="preserve">El valor $120.971 corresponde al pago de una póliza requerida por la Cámara de Comercio de Santa Marta, quien hace parte del convenio con las cámaras de la región Caribe beneficiarias de la hoja de ruta en energías renovables. El proyecto finalizó el día 6 de junio de 2021 en óptimas condiciones. Se está a la espera del acta de liquidación por parte de la interventoría del proyecto. </t>
  </si>
  <si>
    <t xml:space="preserve">Como parte del proceso de dinamización del clúster se reclasificó $2.000.000 para contratar los servicios de un profesional que apoyara la estructuración de un proyecto. Se estructuración tres (3) Proyectos identificados.</t>
  </si>
  <si>
    <t xml:space="preserve">El proyecto culminó exitosamente obteniendo una hoja de ruta en energías renovables para la región Caribe. </t>
  </si>
  <si>
    <t xml:space="preserve">10295</t>
  </si>
  <si>
    <t xml:space="preserve">CCB41</t>
  </si>
  <si>
    <t xml:space="preserve">Incrementar la competitividad en la cadena de valor de construcción sostenible en el departamento del Atlántico.</t>
  </si>
  <si>
    <t xml:space="preserve">Incrementar la competitividad en la cadena de valor de construcción sostenible en el departamento del Atlántico. Impactando 15 empresas.</t>
  </si>
  <si>
    <t xml:space="preserve">Se realizó el traslado de la contrapartida en efectivo de CCB por $31.500.000 a la cuenta privada del proyecto como parte del compromiso de la entidad ante Innpulsa Colombia.  Adicionalmente, como parte del proceso de dinamización del cluster se reclasificó $2.000.000 para contratar los servicios de un profesional que apoyara la estructuración de un proyecto. Las metas se cumplieron y esta actividad se esta ejecutando de la mano con la de espacios habitables.</t>
  </si>
  <si>
    <t xml:space="preserve">4979</t>
  </si>
  <si>
    <t xml:space="preserve">11</t>
  </si>
  <si>
    <t xml:space="preserve">REACTIVACIÓN ECONÓMICA – DIGITALIZACIÓN</t>
  </si>
  <si>
    <t xml:space="preserve">Qué es un programa de digitalización? 
Un programa de digitalización tiene como objetivo el apoyo a las empresas para la creación de páginas web, servicios de georreferenciación, botones de pago a través de talleres y capacitaciones.  
De otra parte, existe una estrategia de Ministerio de Tecnologías de la Información y Comunicaciones (MinTIC), el Ministerio de Comercio, Industria y Turismo (MINCIT) e iNNpulsa llamada Centros de Transformación Digital Empresarial, en alianza con las principales cámaras de comercio y gremios empresariales, cajas de compensación e instituciones de educación superior que tiene como objetivo acompañar a las mipyme en su proceso de transformación digital mediante la apropiación táctica de tecnologías como una estrategia de largo plazo, que les ayudará a mejorar su productividad y competitividad.</t>
  </si>
  <si>
    <t xml:space="preserve">10302</t>
  </si>
  <si>
    <t xml:space="preserve">CCB43</t>
  </si>
  <si>
    <t xml:space="preserve">Realizar ruedas de Negocios (de Networking, de Proveedores, Financieras)</t>
  </si>
  <si>
    <t xml:space="preserve">Desarrollar actividades de networking para el cierre de brechas competitivas. Se llevarán a cabo en conjunto con aliados 5 ruedas (Dos financieras, tres comerciales)</t>
  </si>
  <si>
    <t xml:space="preserve">¿Cuántas empresas ha atendido la Cámara con programas para facilitar la digitalización de sus procesos?</t>
  </si>
  <si>
    <t xml:space="preserve">Empresas atendidas</t>
  </si>
  <si>
    <t xml:space="preserve">En el primer trimestre se diseñó el proyecto ruedas financieras y de negocios que contará con la participación de diferentes aliados con la Banca de las Oportunidades, Bancoldex, Bancolombia entre otros.</t>
  </si>
  <si>
    <t xml:space="preserve">Se realizó la primera rueda financiera en el mes de mayo contando con la participación de 16 entidades financieras durante 4 días en jornadas iniciando a las 8:30 de la mañana. Las empresas cedieron a la oferta financiera con el fin de cerrar sus brechas de acceso a capital. Participaron 144 empresarios.</t>
  </si>
  <si>
    <t xml:space="preserve">Se llevó a cabo una rueda financiera, en la que participaron 11 entidades financieras, y se solicitaron montos por mas de 3.000 millones, participaron 125 empresarios. </t>
  </si>
  <si>
    <t xml:space="preserve">Se atendieron en total 800 empresas que se beneficiaron de las ruedas financieras, de negocio, de logística y una rueda para afiliados. Durante el ultimo trimestre se beneficiaron 531 empresas.</t>
  </si>
  <si>
    <t xml:space="preserve">10304</t>
  </si>
  <si>
    <t xml:space="preserve">CCB44</t>
  </si>
  <si>
    <t xml:space="preserve">Realizar programas de transformación digital para la competitividad </t>
  </si>
  <si>
    <t xml:space="preserve">Acompañamiento empresarial para la reactivación económica a partir  de  la transformación digital. Desde la entidad se desarrollará un Centro de Transformación Digital que permita apoyar a las empresas e n sus procesos de desarrollo empresarial a partir de la TD</t>
  </si>
  <si>
    <t xml:space="preserve">Se ha realizado  Iniciativa Vende Digital: 285 empresas (En alianza con la CCCE)
- Iniciativa Feria de Proveedores E-Commerce 9 compradores y 36 visitantes (en alianza con la CCCE)
- Fases de implementación con herramientas de la industria 4.0 en las MiPymes (En alianza con Acopi)</t>
  </si>
  <si>
    <t xml:space="preserve">Se llevó acabo la feria Reactivatech, en alianza con iNNpulsa donde asistieron 464 personas de las cuales 33 empresas hicieron presencia en el stand de la CCB</t>
  </si>
  <si>
    <t xml:space="preserve">Se llevó a cabo la 3 tercera feria de proveedores de e-commers con la CCCE y un Diplomado en estrategias de alta competitividad en economía digital con ACOPI y el SENA, con la participación de 349 empresarios.</t>
  </si>
  <si>
    <t xml:space="preserve">Se beneficiaron 800 empresas en los programas de transformación digital como: acompañamiento en marketing digital, e-commerce, vende digital, ya estoy on line. Durante el ultimo trimestre se beneficiaron 76 empresas.</t>
  </si>
  <si>
    <t xml:space="preserve">10308</t>
  </si>
  <si>
    <t xml:space="preserve">CCB45</t>
  </si>
  <si>
    <t xml:space="preserve">Profundizar en el Desarrollo del Mercado Interno</t>
  </si>
  <si>
    <t xml:space="preserve">Pre diagnóstico, preparación alistamiento y activación de Pymes. Se trabajará en los procesos de ampliación de mercados nacionales para las empresas del territorio, con el fin de que preparen su oferta de productos y servicios. Se desarrollarán actividades formativas, de oferta y demanda, transformación digital.</t>
  </si>
  <si>
    <t xml:space="preserve">Diseño y socialización de la iniciativa de mercado interno para facilitar el comercio doméstico de las empresas situadas en el departamento del Atlántico. Con corte a 31 de marzo 23 empresas han participado de la iniciativa.
Uno de los aliados del proyecto es el Programa de Colombia Productiva, mediante la plataforma Compra lo Nuestro.</t>
  </si>
  <si>
    <t xml:space="preserve">Socialización de la Plataforma Compra Lo Nuestro. Apoyo con asesorías personalizadas para la creación del perfil en Compra Lo Nuestro. Durante el segundo trimestre 6 empresas han participado de la iniciativa.</t>
  </si>
  <si>
    <t xml:space="preserve">Se trabaja con el grupo ARA para realizar la rueda de negocios y unas módulos preparatorios para el desarrollo de negocios en mercados nacionales. </t>
  </si>
  <si>
    <t xml:space="preserve">Al cierre del 2021 se lograron atender 232 empresas en la rueda de proveedores de ARA y la charla preparatoria con el INVIMA  para obtención del registro.</t>
  </si>
  <si>
    <t xml:space="preserve">10321</t>
  </si>
  <si>
    <t xml:space="preserve">CCB46</t>
  </si>
  <si>
    <t xml:space="preserve">Implementar programa de capacitación en competencias digitales a trabajadores de empresas en el departamento del Atlántico.</t>
  </si>
  <si>
    <t xml:space="preserve">Fortalecer las competencias digitales de trabajadores de empresas en el departamento del Atlántico.</t>
  </si>
  <si>
    <t xml:space="preserve">Durante el 1er trimestre de 2021, se adelantó una gestión con aliados estratégicos para desarrollar un proyecto de formación en competencias digitales e innovadoras en empleados de 25 empresas del departamento del Atlántico. El proyecto ya se encuentra formulado y está a la expectativa de sumar aliados con recursos para su ejecución. Se espera concretar estas alianzas durante el mes de abril de 2021 e iniciar ejecución en el 3er trimestre de 2021. Se ejecutaron recursos por valor de $68.459 pesos, para el pago de una póliza de seriedad que permitiera concursar en una convocatoria para obtener recursos de co-financiación. </t>
  </si>
  <si>
    <t xml:space="preserve">Durante el 2do semestre de 2021, se postuló a una convocatoria del SENA para desarrollar un proyecto de formación en competencias digitales e innovadoras en empleados de 25 empresas del departamento, del que la CCB no fue beneficiario. Como alternativa a esto y con el proyecto formulado, se han adelantado gestiones con aliados para buscar implementar el mismo proyecto en conjunto con otros actores. Se cuenta con algunas cotizaciones y se espera ejecutar el proyecto en el segundo semestre del 2021.</t>
  </si>
  <si>
    <t xml:space="preserve">Durante el tercer trimestre de 2021, CCB se vincula de manera activa a la oferta de cursos de Fundación Telefónica, en el marco de la alianza 2021, beneficiando a 43 trabajadores del departamento del Atlántico.</t>
  </si>
  <si>
    <t xml:space="preserve">Durante el cuarto trimestre del 2021 se trabaja de la mano con el Clúster de Salud para incluir este componente en una convocatoria. No se ejecuta la dicho presupuesto en esta actividad, reestructurandose por temas estrategicos.</t>
  </si>
  <si>
    <t xml:space="preserve">10322</t>
  </si>
  <si>
    <t xml:space="preserve">CCB47</t>
  </si>
  <si>
    <t xml:space="preserve">Activación de empresas del Atlantico en la red Hagamos Negocios</t>
  </si>
  <si>
    <t xml:space="preserve">El objetivo de esta actividad es vincular empresas a la red Hagamos Negocios, activándose en la plataforma dispuesta para esto. Las empresas podrán impulsar su relacionamiento comercial que los lleven a celebrar nuevos negocios, directamente o con el apoyo de la Cámara de Comercio.</t>
  </si>
  <si>
    <t xml:space="preserve">REDES EMPRESARIALES</t>
  </si>
  <si>
    <t xml:space="preserve">Se invirtieron recursos en la suscripción anual a la plataforma Connects, sobre la cual se basa el servicio de Hagamos Negocios, para incentivar el relacionamiento comercial entre empresarios del Departamento, a nivel nacional e internacional. Las empresas activas activas han aumentado la visibilidad de sus productos y servicios generando nuevas relaciones de negocios.</t>
  </si>
  <si>
    <t xml:space="preserve">30 nuevas empresas han activado su membresía en Hagamos Negocios este trimestre para un total de 785 empresas activas a 30 de junio de 2021. Se han publicado 59 oportunidades de negocio a nivel local, nacional e internacional. Se ha impulsado el relacionamiento comercial entre los miembros.</t>
  </si>
  <si>
    <t xml:space="preserve">Este trimestre se ha logrado aumentar la activacion de empresas a traves de la promoción de la red empresarial en cafés virtuales de relacionamiento empresarial. Esto ha permitido también mayor interacción entre las empresas miembro y a más oportunidades de negocios entre estos. 197 empresas han renovado su membresía.</t>
  </si>
  <si>
    <t xml:space="preserve">En el último trimestre de 2021, las empresas activas en Hagamos Negocios utilizaron la herramienta y participaron en eventos virtuales para conectarse con otros empresarios. En este trimestre se alcanzaron 18 membresias activadas para un total al cierre de año de 1000 membresías en total y una participacion de 200 empresas en 14 cafés virtuales.</t>
  </si>
  <si>
    <t xml:space="preserve">10323</t>
  </si>
  <si>
    <t xml:space="preserve">CCB48</t>
  </si>
  <si>
    <t xml:space="preserve">Promocionar plataforma digital, como herramienta de comercialización de los empresarios</t>
  </si>
  <si>
    <t xml:space="preserve">Actividades que permitan el posicionamiento y la tracción de clientes potenciales hacia la herramienta, y que a su vez nos permita contar con mayor cantidad de comerciantes con tiendas activas. #Comercios actualizados 3.500 - #Tiendas activas 525.</t>
  </si>
  <si>
    <t xml:space="preserve">Se ha logrado el impulso de la herramienta, logrando activar 469 comercios nuevos en la plataforma ConsigueloYapp. De acuerdo con lo establecido en el plan de acción 2021,  se ha priorizado la promoción a través de los canales digitales utilizados por la CCB, razón por la que en el primer trimestre del año no ha sido necesaria la utilización de los recursos.</t>
  </si>
  <si>
    <t xml:space="preserve">Se ha logrado el impulso de la herramienta, logrando activar  340 comercios nuevos en la plataforma ConsigueloYapp. De acuerdo con lo establecido en el plan de acción 2021,  se ha priorizado la promoción a través de los canales digitales utilizados por la CCB, razón por la que en el primer trimestre del año no ha sido necesaria la utilización de los recursos.</t>
  </si>
  <si>
    <t xml:space="preserve">Con la implementación de estrategias que nos permiten el acercamiento a los comerciantes como: webinars, colaboración con entidades estatales, charlas y la promoción y divulgación en los canales de comunicación de Camarabaq, se ha logrado la actualización y reactivación de los comercios que ya usan la herramienta. 23 nuevos negocios por el tercer trimestre.</t>
  </si>
  <si>
    <t xml:space="preserve">Durante el ultimo trimestre del 2021 se promocionó la herramienta a través de las distintas actividades que se llevaron a cabo en la CCB donde la temática estuviera orientada a la implementación de tecnología y al uso de ella como instrumento para generar ingresos a los pequeños comercios, apalancándonos en las diferentes áreas de la CCB desde donde se promueve el crecimiento sostenido del tejido empresarial.</t>
  </si>
  <si>
    <t xml:space="preserve">4980</t>
  </si>
  <si>
    <t xml:space="preserve">12</t>
  </si>
  <si>
    <t xml:space="preserve">REACTIVACIÓN ECONÓMICA – BIOSEGURIDAD</t>
  </si>
  <si>
    <t xml:space="preserve">¿Qué es un programa de bioseguridad? 
Conjunto de actividades organizadas a implementar, con el fin de generar valor agregado a los bienes  y servicios nacionales, garantizando una operación biosegura en su elaboración y  mitigue  el riesgo de contagio a través de la aplicación y cumplimiento por parte de las empresas, de las disposiciones establecidas en los protocolos de bioseguridad emitidas por el Gobierno Nacional y la posterior demostración de su cumplimiento ante un organismo evaluador de la conformidad (certificación de calidad en bioseguridad).  Constituyendo un elemento diferenciador en los productos y servicios comercializados, proporcionando a los consumidores garantía, confianza e información para tomar su decisión de compra, privilegiando los bienes o servicios sobre aquellos que no son elaborados bajo procesos bioseguros. </t>
  </si>
  <si>
    <t xml:space="preserve">10325</t>
  </si>
  <si>
    <t xml:space="preserve">CCB49</t>
  </si>
  <si>
    <t xml:space="preserve">Realizar actividades de capacitación dirigidas a mipymes para reforzar la implementación de la bioseguridad en el sector productivo</t>
  </si>
  <si>
    <t xml:space="preserve">Realizar actividades como: Webinars y talleres dirigidos a mipymes en alianza con Entidades como Alcaldía y SURA sobre Bioseguridad</t>
  </si>
  <si>
    <t xml:space="preserve">¿Cuántas empresas ha acompañado con programas para apoyar a las empresas en la adopción de los protocolos de bioseguridad para reiniciar actividades empresariales?</t>
  </si>
  <si>
    <t xml:space="preserve">Empresas acompañadas</t>
  </si>
  <si>
    <t xml:space="preserve">Se ha diseñado rutas de trabajo en procesos de Bioseguridad con Sura y se han definido espacios formativos, el proceso inicia formalmente en el segundo trimestre del año 2021.</t>
  </si>
  <si>
    <t xml:space="preserve">Con el apoyo de Sura se realizaron webinars y sesiones de trabajo con empresarios en temas de bioseguridad y retorno a la normalidad. Han participado 100 empresarios.</t>
  </si>
  <si>
    <t xml:space="preserve">Se realizaron 2 webinars y una visita presencial a los empresarios en el barrio Simón Bolívar. El trabajo se viene realizando en alianza con la Alcaldía de Barranquilla. Participaron 88 empresarios.</t>
  </si>
  <si>
    <t xml:space="preserve">Se atendieron 393 empresas mediante campañas de sensibilización con el grupo SURA y la Alcaldía de Barranquilla, además de la divulgación de videos ilustrativos a través de nuestros canales institucionales</t>
  </si>
  <si>
    <t xml:space="preserve">Reporte PAT</t>
  </si>
  <si>
    <t xml:space="preserve">Fecha: 11 de enero de 2022 03:05 PM</t>
  </si>
  <si>
    <t xml:space="preserve">CODIGO_PRODUCTO</t>
  </si>
  <si>
    <t xml:space="preserve">NOMBRE_PRODUCTO</t>
  </si>
  <si>
    <t xml:space="preserve">CODIGO_ACTIVIDAD</t>
  </si>
  <si>
    <t xml:space="preserve">NOMBRE_ACTIVIDAD</t>
  </si>
  <si>
    <t xml:space="preserve">AREA_RESPONSABLE</t>
  </si>
  <si>
    <t xml:space="preserve">500</t>
  </si>
  <si>
    <t xml:space="preserve">15000000</t>
  </si>
  <si>
    <t xml:space="preserve">0</t>
  </si>
  <si>
    <t xml:space="preserve">1000</t>
  </si>
  <si>
    <t xml:space="preserve">232</t>
  </si>
  <si>
    <t xml:space="preserve">2320</t>
  </si>
  <si>
    <t xml:space="preserve">303</t>
  </si>
  <si>
    <t xml:space="preserve">3030</t>
  </si>
  <si>
    <t xml:space="preserve">285</t>
  </si>
  <si>
    <t xml:space="preserve">2850</t>
  </si>
  <si>
    <t xml:space="preserve">235</t>
  </si>
  <si>
    <t xml:space="preserve">1175</t>
  </si>
  <si>
    <t xml:space="preserve">321</t>
  </si>
  <si>
    <t xml:space="preserve">1605</t>
  </si>
  <si>
    <t xml:space="preserve">300</t>
  </si>
  <si>
    <t xml:space="preserve">35000000</t>
  </si>
  <si>
    <t xml:space="preserve">1</t>
  </si>
  <si>
    <t xml:space="preserve">14</t>
  </si>
  <si>
    <t xml:space="preserve">60000000</t>
  </si>
  <si>
    <t xml:space="preserve">5</t>
  </si>
  <si>
    <t xml:space="preserve">0,7</t>
  </si>
  <si>
    <t xml:space="preserve">9</t>
  </si>
  <si>
    <t xml:space="preserve">1,26</t>
  </si>
  <si>
    <t xml:space="preserve">42000000</t>
  </si>
  <si>
    <t xml:space="preserve">20</t>
  </si>
  <si>
    <t xml:space="preserve">25000000</t>
  </si>
  <si>
    <t xml:space="preserve">30000000</t>
  </si>
  <si>
    <t xml:space="preserve">54910</t>
  </si>
  <si>
    <t xml:space="preserve">1049531</t>
  </si>
  <si>
    <t xml:space="preserve">70000000</t>
  </si>
  <si>
    <t xml:space="preserve">125</t>
  </si>
  <si>
    <t xml:space="preserve">90000000</t>
  </si>
  <si>
    <t xml:space="preserve">113</t>
  </si>
  <si>
    <t xml:space="preserve">141,25</t>
  </si>
  <si>
    <t xml:space="preserve">15</t>
  </si>
  <si>
    <t xml:space="preserve">163148829</t>
  </si>
  <si>
    <t xml:space="preserve">50</t>
  </si>
  <si>
    <t xml:space="preserve">39</t>
  </si>
  <si>
    <t xml:space="preserve">19,5</t>
  </si>
  <si>
    <t xml:space="preserve">2,5</t>
  </si>
  <si>
    <t xml:space="preserve">100</t>
  </si>
  <si>
    <t xml:space="preserve">53865000</t>
  </si>
  <si>
    <t xml:space="preserve">8976741</t>
  </si>
  <si>
    <t xml:space="preserve">20945729</t>
  </si>
  <si>
    <t xml:space="preserve">85</t>
  </si>
  <si>
    <t xml:space="preserve">72,25</t>
  </si>
  <si>
    <t xml:space="preserve">60</t>
  </si>
  <si>
    <t xml:space="preserve">20000000</t>
  </si>
  <si>
    <t xml:space="preserve">36</t>
  </si>
  <si>
    <t xml:space="preserve">21,6</t>
  </si>
  <si>
    <t xml:space="preserve">43340000</t>
  </si>
  <si>
    <t xml:space="preserve">700000000</t>
  </si>
  <si>
    <t xml:space="preserve">0,01</t>
  </si>
  <si>
    <t xml:space="preserve">350000000</t>
  </si>
  <si>
    <t xml:space="preserve">31500000</t>
  </si>
  <si>
    <t xml:space="preserve">156</t>
  </si>
  <si>
    <t xml:space="preserve">223995923</t>
  </si>
  <si>
    <t xml:space="preserve">77</t>
  </si>
  <si>
    <t xml:space="preserve">120,12</t>
  </si>
  <si>
    <t xml:space="preserve">45331269</t>
  </si>
  <si>
    <t xml:space="preserve">105</t>
  </si>
  <si>
    <t xml:space="preserve">163,8</t>
  </si>
  <si>
    <t xml:space="preserve">6375449</t>
  </si>
  <si>
    <t xml:space="preserve">72</t>
  </si>
  <si>
    <t xml:space="preserve">112,32</t>
  </si>
  <si>
    <t xml:space="preserve">32344770</t>
  </si>
  <si>
    <t xml:space="preserve">240</t>
  </si>
  <si>
    <t xml:space="preserve">64748000</t>
  </si>
  <si>
    <t xml:space="preserve">127</t>
  </si>
  <si>
    <t xml:space="preserve">304,8</t>
  </si>
  <si>
    <t xml:space="preserve">925248</t>
  </si>
  <si>
    <t xml:space="preserve">57</t>
  </si>
  <si>
    <t xml:space="preserve">136,8</t>
  </si>
  <si>
    <t xml:space="preserve">471214</t>
  </si>
  <si>
    <t xml:space="preserve">65</t>
  </si>
  <si>
    <t xml:space="preserve">509760</t>
  </si>
  <si>
    <t xml:space="preserve">10000000</t>
  </si>
  <si>
    <t xml:space="preserve">140</t>
  </si>
  <si>
    <t xml:space="preserve">420</t>
  </si>
  <si>
    <t xml:space="preserve">339</t>
  </si>
  <si>
    <t xml:space="preserve">188</t>
  </si>
  <si>
    <t xml:space="preserve">564</t>
  </si>
  <si>
    <t xml:space="preserve">44904</t>
  </si>
  <si>
    <t xml:space="preserve">33000000</t>
  </si>
  <si>
    <t xml:space="preserve">171000</t>
  </si>
  <si>
    <t xml:space="preserve">11900000</t>
  </si>
  <si>
    <t xml:space="preserve">54395</t>
  </si>
  <si>
    <t xml:space="preserve">4</t>
  </si>
  <si>
    <t xml:space="preserve">0,04</t>
  </si>
  <si>
    <t xml:space="preserve">2</t>
  </si>
  <si>
    <t xml:space="preserve">0,08</t>
  </si>
  <si>
    <t xml:space="preserve">6300</t>
  </si>
  <si>
    <t xml:space="preserve">166686500</t>
  </si>
  <si>
    <t xml:space="preserve">1624</t>
  </si>
  <si>
    <t xml:space="preserve">102312</t>
  </si>
  <si>
    <t xml:space="preserve">600000</t>
  </si>
  <si>
    <t xml:space="preserve">2490</t>
  </si>
  <si>
    <t xml:space="preserve">156870</t>
  </si>
  <si>
    <t xml:space="preserve">5060000</t>
  </si>
  <si>
    <t xml:space="preserve">1329</t>
  </si>
  <si>
    <t xml:space="preserve">83727</t>
  </si>
  <si>
    <t xml:space="preserve">5738800</t>
  </si>
  <si>
    <t xml:space="preserve">13</t>
  </si>
  <si>
    <t xml:space="preserve">1,3</t>
  </si>
  <si>
    <t xml:space="preserve">0,2</t>
  </si>
  <si>
    <t xml:space="preserve">750</t>
  </si>
  <si>
    <t xml:space="preserve">289572000</t>
  </si>
  <si>
    <t xml:space="preserve">51800000</t>
  </si>
  <si>
    <t xml:space="preserve">253</t>
  </si>
  <si>
    <t xml:space="preserve">1897,5</t>
  </si>
  <si>
    <t xml:space="preserve">62467777</t>
  </si>
  <si>
    <t xml:space="preserve">241</t>
  </si>
  <si>
    <t xml:space="preserve">1807,5</t>
  </si>
  <si>
    <t xml:space="preserve">164714878</t>
  </si>
  <si>
    <t xml:space="preserve">220</t>
  </si>
  <si>
    <t xml:space="preserve">1650</t>
  </si>
  <si>
    <t xml:space="preserve">1525173</t>
  </si>
  <si>
    <t xml:space="preserve">17511264</t>
  </si>
  <si>
    <t xml:space="preserve">500000000</t>
  </si>
  <si>
    <t xml:space="preserve">131700</t>
  </si>
  <si>
    <t xml:space="preserve">515600</t>
  </si>
  <si>
    <t xml:space="preserve">5457000</t>
  </si>
  <si>
    <t xml:space="preserve">323</t>
  </si>
  <si>
    <t xml:space="preserve">15400000</t>
  </si>
  <si>
    <t xml:space="preserve">55</t>
  </si>
  <si>
    <t xml:space="preserve">177,65</t>
  </si>
  <si>
    <t xml:space="preserve">97</t>
  </si>
  <si>
    <t xml:space="preserve">313,31</t>
  </si>
  <si>
    <t xml:space="preserve">11900</t>
  </si>
  <si>
    <t xml:space="preserve">24000</t>
  </si>
  <si>
    <t xml:space="preserve">42300</t>
  </si>
  <si>
    <t xml:space="preserve">288137390</t>
  </si>
  <si>
    <t xml:space="preserve">23301</t>
  </si>
  <si>
    <t xml:space="preserve">9856323</t>
  </si>
  <si>
    <t xml:space="preserve">819447</t>
  </si>
  <si>
    <t xml:space="preserve">16572</t>
  </si>
  <si>
    <t xml:space="preserve">7009956</t>
  </si>
  <si>
    <t xml:space="preserve">151372792</t>
  </si>
  <si>
    <t xml:space="preserve">15679</t>
  </si>
  <si>
    <t xml:space="preserve">6632217</t>
  </si>
  <si>
    <t xml:space="preserve">48551150</t>
  </si>
  <si>
    <t xml:space="preserve">32</t>
  </si>
  <si>
    <t xml:space="preserve">4886000</t>
  </si>
  <si>
    <t xml:space="preserve">4,48</t>
  </si>
  <si>
    <t xml:space="preserve">450000</t>
  </si>
  <si>
    <t xml:space="preserve">2,88</t>
  </si>
  <si>
    <t xml:space="preserve">1,6</t>
  </si>
  <si>
    <t xml:space="preserve">4000</t>
  </si>
  <si>
    <t xml:space="preserve">202000000</t>
  </si>
  <si>
    <t xml:space="preserve">5058</t>
  </si>
  <si>
    <t xml:space="preserve">202320</t>
  </si>
  <si>
    <t xml:space="preserve">176120000</t>
  </si>
  <si>
    <t xml:space="preserve">80000000</t>
  </si>
  <si>
    <t xml:space="preserve">200</t>
  </si>
  <si>
    <t xml:space="preserve">110</t>
  </si>
  <si>
    <t xml:space="preserve">74</t>
  </si>
  <si>
    <t xml:space="preserve">148</t>
  </si>
  <si>
    <t xml:space="preserve">183</t>
  </si>
  <si>
    <t xml:space="preserve">366</t>
  </si>
  <si>
    <t xml:space="preserve">2962117</t>
  </si>
  <si>
    <t xml:space="preserve">16</t>
  </si>
  <si>
    <t xml:space="preserve">2,4</t>
  </si>
  <si>
    <t xml:space="preserve">32673842</t>
  </si>
  <si>
    <t xml:space="preserve">179</t>
  </si>
  <si>
    <t xml:space="preserve">50000000</t>
  </si>
  <si>
    <t xml:space="preserve">94</t>
  </si>
  <si>
    <t xml:space="preserve">168,26</t>
  </si>
  <si>
    <t xml:space="preserve">150</t>
  </si>
  <si>
    <t xml:space="preserve">43</t>
  </si>
  <si>
    <t xml:space="preserve">64,5</t>
  </si>
  <si>
    <t xml:space="preserve">5000000</t>
  </si>
  <si>
    <t xml:space="preserve">0,1</t>
  </si>
  <si>
    <t xml:space="preserve">3</t>
  </si>
  <si>
    <t xml:space="preserve">120971</t>
  </si>
  <si>
    <t xml:space="preserve">0,09</t>
  </si>
  <si>
    <t xml:space="preserve">2000000</t>
  </si>
  <si>
    <t xml:space="preserve">800</t>
  </si>
  <si>
    <t xml:space="preserve">12000000</t>
  </si>
  <si>
    <t xml:space="preserve">144</t>
  </si>
  <si>
    <t xml:space="preserve">1152</t>
  </si>
  <si>
    <t xml:space="preserve">342</t>
  </si>
  <si>
    <t xml:space="preserve">2736</t>
  </si>
  <si>
    <t xml:space="preserve">33</t>
  </si>
  <si>
    <t xml:space="preserve">264</t>
  </si>
  <si>
    <t xml:space="preserve">349</t>
  </si>
  <si>
    <t xml:space="preserve">2792</t>
  </si>
  <si>
    <t xml:space="preserve">40</t>
  </si>
  <si>
    <t xml:space="preserve">23</t>
  </si>
  <si>
    <t xml:space="preserve">9,2</t>
  </si>
  <si>
    <t xml:space="preserve">6</t>
  </si>
  <si>
    <t xml:space="preserve">25</t>
  </si>
  <si>
    <t xml:space="preserve">55000000</t>
  </si>
  <si>
    <t xml:space="preserve">68549</t>
  </si>
  <si>
    <t xml:space="preserve">10,75</t>
  </si>
  <si>
    <t xml:space="preserve">400</t>
  </si>
  <si>
    <t xml:space="preserve">84160000</t>
  </si>
  <si>
    <t xml:space="preserve">755</t>
  </si>
  <si>
    <t xml:space="preserve">3020</t>
  </si>
  <si>
    <t xml:space="preserve">42746590</t>
  </si>
  <si>
    <t xml:space="preserve">30</t>
  </si>
  <si>
    <t xml:space="preserve">120</t>
  </si>
  <si>
    <t xml:space="preserve">197</t>
  </si>
  <si>
    <t xml:space="preserve">788</t>
  </si>
  <si>
    <t xml:space="preserve">4025</t>
  </si>
  <si>
    <t xml:space="preserve">2885</t>
  </si>
  <si>
    <t xml:space="preserve">116121,25</t>
  </si>
  <si>
    <t xml:space="preserve">340</t>
  </si>
  <si>
    <t xml:space="preserve">13685</t>
  </si>
  <si>
    <t xml:space="preserve">925,75</t>
  </si>
  <si>
    <t xml:space="preserve">88</t>
  </si>
</sst>
</file>

<file path=xl/styles.xml><?xml version="1.0" encoding="utf-8"?>
<styleSheet xmlns="http://schemas.openxmlformats.org/spreadsheetml/2006/main">
  <numFmts count="6">
    <numFmt numFmtId="164" formatCode="General"/>
    <numFmt numFmtId="165" formatCode="&quot;$ &quot;#,##0"/>
    <numFmt numFmtId="166" formatCode="0"/>
    <numFmt numFmtId="167" formatCode="&quot;$ &quot;#,##0;[RED]&quot;-$ &quot;#,##0"/>
    <numFmt numFmtId="168" formatCode="[$$-240A]\ #,##0"/>
    <numFmt numFmtId="169" formatCode="#,##0"/>
  </numFmts>
  <fonts count="10">
    <font>
      <sz val="10"/>
      <name val="Arial"/>
      <family val="0"/>
    </font>
    <font>
      <sz val="10"/>
      <name val="Arial"/>
      <family val="0"/>
    </font>
    <font>
      <sz val="10"/>
      <name val="Arial"/>
      <family val="0"/>
    </font>
    <font>
      <sz val="10"/>
      <name val="Arial"/>
      <family val="0"/>
    </font>
    <font>
      <sz val="10"/>
      <name val="Calibri"/>
      <family val="2"/>
    </font>
    <font>
      <b val="true"/>
      <sz val="10"/>
      <name val="Calibri"/>
      <family val="2"/>
    </font>
    <font>
      <b val="true"/>
      <sz val="14"/>
      <name val="Calibri"/>
      <family val="0"/>
    </font>
    <font>
      <sz val="8"/>
      <name val="Calibri"/>
      <family val="0"/>
    </font>
    <font>
      <b val="true"/>
      <sz val="11"/>
      <name val="Calibri"/>
      <family val="0"/>
    </font>
    <font>
      <sz val="12"/>
      <name val="Calibri"/>
      <family val="0"/>
    </font>
  </fonts>
  <fills count="8">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00CCFF"/>
        <bgColor rgb="FF33CC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4" fillId="0" borderId="2" xfId="15" applyFont="true" applyBorder="true" applyAlignment="true" applyProtection="true">
      <alignment horizontal="general" vertical="center" textRotation="0" wrapText="true" indent="0" shrinkToFit="false"/>
      <protection locked="true" hidden="false"/>
    </xf>
    <xf numFmtId="165" fontId="4" fillId="0" borderId="2" xfId="15" applyFont="true" applyBorder="true" applyAlignment="true" applyProtection="tru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15" applyFont="true" applyBorder="true" applyAlignment="true" applyProtection="true">
      <alignment horizontal="general" vertical="center" textRotation="0" wrapText="true" indent="0" shrinkToFit="false"/>
      <protection locked="true" hidden="false"/>
    </xf>
    <xf numFmtId="167" fontId="4" fillId="5" borderId="2"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5" borderId="2" xfId="15" applyFont="true" applyBorder="true" applyAlignment="true" applyProtection="true">
      <alignment horizontal="general" vertical="center" textRotation="0" wrapText="true" indent="0" shrinkToFit="false"/>
      <protection locked="true" hidden="false"/>
    </xf>
    <xf numFmtId="166" fontId="4" fillId="5" borderId="2" xfId="0" applyFont="true" applyBorder="true" applyAlignment="true" applyProtection="false">
      <alignment horizontal="general" vertical="center" textRotation="0" wrapText="true" indent="0" shrinkToFit="false"/>
      <protection locked="true" hidden="false"/>
    </xf>
    <xf numFmtId="168" fontId="4" fillId="5" borderId="2" xfId="0" applyFont="true" applyBorder="true" applyAlignment="true" applyProtection="false">
      <alignment horizontal="general" vertical="center" textRotation="0" wrapText="true" indent="0" shrinkToFit="false"/>
      <protection locked="true" hidden="false"/>
    </xf>
    <xf numFmtId="165" fontId="4" fillId="5" borderId="2" xfId="18" applyFont="true" applyBorder="true" applyAlignment="true" applyProtection="true">
      <alignment horizontal="general" vertical="center" textRotation="0" wrapText="true" indent="0" shrinkToFit="false"/>
      <protection locked="true" hidden="false"/>
    </xf>
    <xf numFmtId="169" fontId="4" fillId="5" borderId="2" xfId="0" applyFont="true" applyBorder="true" applyAlignment="true" applyProtection="false">
      <alignment horizontal="general" vertical="center" textRotation="0" wrapText="true" indent="0" shrinkToFit="false"/>
      <protection locked="true" hidden="false"/>
    </xf>
    <xf numFmtId="165" fontId="4" fillId="5" borderId="2" xfId="0" applyFont="true" applyBorder="true" applyAlignment="true" applyProtection="false">
      <alignment horizontal="general"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CCFFCC"/>
        </patternFill>
      </fill>
    </dxf>
    <dxf>
      <fill>
        <patternFill patternType="solid">
          <fgColor rgb="FFFFCC99"/>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true" showOutlineSymbols="true" defaultGridColor="true" view="normal" topLeftCell="E1" colorId="64" zoomScale="80" zoomScaleNormal="80" zoomScalePageLayoutView="100" workbookViewId="0">
      <pane xSplit="16" ySplit="1" topLeftCell="AU2" activePane="bottomRight" state="frozen"/>
      <selection pane="topLeft" activeCell="E1" activeCellId="0" sqref="E1"/>
      <selection pane="topRight" activeCell="AU1" activeCellId="0" sqref="AU1"/>
      <selection pane="bottomLeft" activeCell="E2" activeCellId="0" sqref="E2"/>
      <selection pane="bottomRight" activeCell="BB1" activeCellId="0" sqref="BB1"/>
    </sheetView>
  </sheetViews>
  <sheetFormatPr defaultColWidth="8.72265625" defaultRowHeight="13" zeroHeight="false" outlineLevelRow="0" outlineLevelCol="0"/>
  <cols>
    <col collapsed="false" customWidth="true" hidden="true" outlineLevel="0" max="4" min="1" style="1" width="34.99"/>
    <col collapsed="false" customWidth="true" hidden="false" outlineLevel="0" max="5" min="5" style="2" width="9.81"/>
    <col collapsed="false" customWidth="true" hidden="false" outlineLevel="0" max="6" min="6" style="1" width="18.26"/>
    <col collapsed="false" customWidth="true" hidden="true" outlineLevel="0" max="16" min="7" style="1" width="34.99"/>
    <col collapsed="false" customWidth="true" hidden="false" outlineLevel="0" max="17" min="17" style="1" width="9.72"/>
    <col collapsed="false" customWidth="true" hidden="false" outlineLevel="0" max="18" min="18" style="1" width="12.72"/>
    <col collapsed="false" customWidth="true" hidden="false" outlineLevel="0" max="19" min="19" style="1" width="25.17"/>
    <col collapsed="false" customWidth="true" hidden="false" outlineLevel="0" max="20" min="20" style="1" width="15.08"/>
    <col collapsed="false" customWidth="true" hidden="false" outlineLevel="0" max="23" min="21" style="1" width="11.26"/>
    <col collapsed="false" customWidth="true" hidden="false" outlineLevel="0" max="24" min="24" style="1" width="10.26"/>
    <col collapsed="false" customWidth="true" hidden="false" outlineLevel="0" max="26" min="25" style="1" width="13.17"/>
    <col collapsed="false" customWidth="true" hidden="true" outlineLevel="0" max="27" min="27" style="1" width="34.99"/>
    <col collapsed="false" customWidth="true" hidden="false" outlineLevel="0" max="28" min="28" style="1" width="12.35"/>
    <col collapsed="false" customWidth="true" hidden="true" outlineLevel="0" max="31" min="29" style="1" width="34.99"/>
    <col collapsed="false" customWidth="true" hidden="false" outlineLevel="0" max="32" min="32" style="1" width="11.72"/>
    <col collapsed="false" customWidth="true" hidden="true" outlineLevel="0" max="33" min="33" style="1" width="34.99"/>
    <col collapsed="false" customWidth="true" hidden="false" outlineLevel="0" max="35" min="34" style="1" width="13.26"/>
    <col collapsed="false" customWidth="true" hidden="false" outlineLevel="0" max="36" min="36" style="1" width="34.99"/>
    <col collapsed="false" customWidth="true" hidden="false" outlineLevel="0" max="37" min="37" style="1" width="11.72"/>
    <col collapsed="false" customWidth="true" hidden="true" outlineLevel="0" max="38" min="38" style="1" width="34.99"/>
    <col collapsed="false" customWidth="true" hidden="false" outlineLevel="0" max="40" min="39" style="1" width="13.26"/>
    <col collapsed="false" customWidth="true" hidden="false" outlineLevel="0" max="41" min="41" style="1" width="34.99"/>
    <col collapsed="false" customWidth="true" hidden="false" outlineLevel="0" max="42" min="42" style="1" width="11.72"/>
    <col collapsed="false" customWidth="true" hidden="true" outlineLevel="0" max="43" min="43" style="1" width="34.99"/>
    <col collapsed="false" customWidth="true" hidden="false" outlineLevel="0" max="45" min="44" style="1" width="13.26"/>
    <col collapsed="false" customWidth="true" hidden="false" outlineLevel="0" max="46" min="46" style="1" width="34.99"/>
    <col collapsed="false" customWidth="true" hidden="false" outlineLevel="0" max="47" min="47" style="1" width="11.72"/>
    <col collapsed="false" customWidth="true" hidden="true" outlineLevel="0" max="48" min="48" style="1" width="34.99"/>
    <col collapsed="false" customWidth="true" hidden="false" outlineLevel="0" max="50" min="49" style="1" width="13.26"/>
    <col collapsed="false" customWidth="true" hidden="false" outlineLevel="0" max="51" min="51" style="1" width="34.99"/>
    <col collapsed="false" customWidth="true" hidden="true" outlineLevel="0" max="52" min="52" style="1" width="34.99"/>
    <col collapsed="false" customWidth="true" hidden="false" outlineLevel="0" max="53" min="53" style="3" width="10.9"/>
    <col collapsed="false" customWidth="true" hidden="false" outlineLevel="0" max="54" min="54" style="3" width="12.62"/>
    <col collapsed="false" customWidth="true" hidden="false" outlineLevel="0" max="55" min="55" style="3" width="11.35"/>
    <col collapsed="false" customWidth="false" hidden="false" outlineLevel="0" max="257" min="56" style="3" width="8.72"/>
  </cols>
  <sheetData>
    <row r="1" s="10" customFormat="true" ht="30.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4" t="s">
        <v>30</v>
      </c>
      <c r="AF1" s="5" t="s">
        <v>31</v>
      </c>
      <c r="AG1" s="5" t="s">
        <v>32</v>
      </c>
      <c r="AH1" s="5" t="s">
        <v>33</v>
      </c>
      <c r="AI1" s="5" t="s">
        <v>34</v>
      </c>
      <c r="AJ1" s="5" t="s">
        <v>35</v>
      </c>
      <c r="AK1" s="6" t="s">
        <v>36</v>
      </c>
      <c r="AL1" s="6" t="s">
        <v>37</v>
      </c>
      <c r="AM1" s="6" t="s">
        <v>38</v>
      </c>
      <c r="AN1" s="6" t="s">
        <v>39</v>
      </c>
      <c r="AO1" s="6" t="s">
        <v>40</v>
      </c>
      <c r="AP1" s="7" t="s">
        <v>41</v>
      </c>
      <c r="AQ1" s="7" t="s">
        <v>42</v>
      </c>
      <c r="AR1" s="7" t="s">
        <v>43</v>
      </c>
      <c r="AS1" s="7" t="s">
        <v>44</v>
      </c>
      <c r="AT1" s="7" t="s">
        <v>45</v>
      </c>
      <c r="AU1" s="8" t="s">
        <v>46</v>
      </c>
      <c r="AV1" s="8" t="s">
        <v>47</v>
      </c>
      <c r="AW1" s="8" t="s">
        <v>48</v>
      </c>
      <c r="AX1" s="8" t="s">
        <v>49</v>
      </c>
      <c r="AY1" s="8" t="s">
        <v>50</v>
      </c>
      <c r="AZ1" s="4" t="s">
        <v>51</v>
      </c>
      <c r="BA1" s="9" t="s">
        <v>52</v>
      </c>
      <c r="BB1" s="9" t="s">
        <v>53</v>
      </c>
      <c r="BC1" s="9" t="s">
        <v>54</v>
      </c>
    </row>
    <row r="2" customFormat="false" ht="89.5" hidden="false" customHeight="true" outlineLevel="0" collapsed="false">
      <c r="A2" s="11" t="s">
        <v>55</v>
      </c>
      <c r="B2" s="11" t="s">
        <v>56</v>
      </c>
      <c r="C2" s="11" t="s">
        <v>57</v>
      </c>
      <c r="D2" s="11" t="s">
        <v>58</v>
      </c>
      <c r="E2" s="12" t="s">
        <v>59</v>
      </c>
      <c r="F2" s="13" t="s">
        <v>60</v>
      </c>
      <c r="G2" s="13" t="s">
        <v>61</v>
      </c>
      <c r="H2" s="13"/>
      <c r="I2" s="13"/>
      <c r="J2" s="13"/>
      <c r="K2" s="13"/>
      <c r="L2" s="13"/>
      <c r="M2" s="13"/>
      <c r="N2" s="13"/>
      <c r="O2" s="13"/>
      <c r="P2" s="13" t="s">
        <v>62</v>
      </c>
      <c r="Q2" s="14" t="s">
        <v>63</v>
      </c>
      <c r="R2" s="14" t="s">
        <v>64</v>
      </c>
      <c r="S2" s="14" t="s">
        <v>65</v>
      </c>
      <c r="T2" s="14" t="s">
        <v>66</v>
      </c>
      <c r="U2" s="13" t="s">
        <v>67</v>
      </c>
      <c r="V2" s="13" t="s">
        <v>68</v>
      </c>
      <c r="W2" s="13" t="s">
        <v>69</v>
      </c>
      <c r="X2" s="15" t="n">
        <v>500</v>
      </c>
      <c r="Y2" s="16" t="n">
        <v>15000000</v>
      </c>
      <c r="Z2" s="16" t="n">
        <v>0</v>
      </c>
      <c r="AA2" s="13" t="s">
        <v>70</v>
      </c>
      <c r="AB2" s="13" t="s">
        <v>71</v>
      </c>
      <c r="AC2" s="13" t="s">
        <v>72</v>
      </c>
      <c r="AD2" s="13" t="s">
        <v>73</v>
      </c>
      <c r="AE2" s="13" t="s">
        <v>74</v>
      </c>
      <c r="AF2" s="13" t="n">
        <v>0</v>
      </c>
      <c r="AG2" s="13"/>
      <c r="AH2" s="17" t="n">
        <v>0</v>
      </c>
      <c r="AI2" s="17" t="n">
        <v>0</v>
      </c>
      <c r="AJ2" s="13"/>
      <c r="AK2" s="13" t="n">
        <v>0</v>
      </c>
      <c r="AL2" s="13" t="n">
        <v>0</v>
      </c>
      <c r="AM2" s="17" t="n">
        <v>0</v>
      </c>
      <c r="AN2" s="17" t="n">
        <v>0</v>
      </c>
      <c r="AO2" s="13" t="s">
        <v>75</v>
      </c>
      <c r="AP2" s="18" t="n">
        <v>0</v>
      </c>
      <c r="AQ2" s="18" t="n">
        <v>0</v>
      </c>
      <c r="AR2" s="16" t="n">
        <v>0</v>
      </c>
      <c r="AS2" s="16" t="n">
        <v>0</v>
      </c>
      <c r="AT2" s="13" t="s">
        <v>76</v>
      </c>
      <c r="AU2" s="14" t="n">
        <v>312</v>
      </c>
      <c r="AV2" s="14"/>
      <c r="AW2" s="19" t="n">
        <v>0</v>
      </c>
      <c r="AX2" s="19" t="n">
        <v>0</v>
      </c>
      <c r="AY2" s="14" t="s">
        <v>77</v>
      </c>
      <c r="AZ2" s="13" t="s">
        <v>78</v>
      </c>
      <c r="BA2" s="20" t="n">
        <f aca="false">+AF2+AK2+AP2+AU2</f>
        <v>312</v>
      </c>
      <c r="BB2" s="21" t="n">
        <f aca="false">+AI2+AN2+AS2+AX2</f>
        <v>0</v>
      </c>
      <c r="BC2" s="21" t="n">
        <f aca="false">+AH2+AM2+AR2+AW2</f>
        <v>0</v>
      </c>
      <c r="BD2" s="1"/>
      <c r="BE2" s="1"/>
    </row>
    <row r="3" customFormat="false" ht="89.5" hidden="false" customHeight="true" outlineLevel="0" collapsed="false">
      <c r="A3" s="11" t="s">
        <v>55</v>
      </c>
      <c r="B3" s="11" t="s">
        <v>56</v>
      </c>
      <c r="C3" s="11" t="s">
        <v>57</v>
      </c>
      <c r="D3" s="11" t="s">
        <v>58</v>
      </c>
      <c r="E3" s="12" t="s">
        <v>59</v>
      </c>
      <c r="F3" s="13" t="s">
        <v>60</v>
      </c>
      <c r="G3" s="13" t="s">
        <v>61</v>
      </c>
      <c r="H3" s="13"/>
      <c r="I3" s="13"/>
      <c r="J3" s="13"/>
      <c r="K3" s="13"/>
      <c r="L3" s="13"/>
      <c r="M3" s="13"/>
      <c r="N3" s="13"/>
      <c r="O3" s="13"/>
      <c r="P3" s="13" t="s">
        <v>79</v>
      </c>
      <c r="Q3" s="14" t="s">
        <v>80</v>
      </c>
      <c r="R3" s="14" t="s">
        <v>81</v>
      </c>
      <c r="S3" s="14" t="s">
        <v>82</v>
      </c>
      <c r="T3" s="14" t="s">
        <v>66</v>
      </c>
      <c r="U3" s="13" t="s">
        <v>83</v>
      </c>
      <c r="V3" s="13" t="s">
        <v>68</v>
      </c>
      <c r="W3" s="13" t="s">
        <v>69</v>
      </c>
      <c r="X3" s="15" t="n">
        <v>1000</v>
      </c>
      <c r="Y3" s="16" t="n">
        <v>0</v>
      </c>
      <c r="Z3" s="16" t="n">
        <v>0</v>
      </c>
      <c r="AA3" s="13" t="s">
        <v>70</v>
      </c>
      <c r="AB3" s="13" t="s">
        <v>71</v>
      </c>
      <c r="AC3" s="13" t="s">
        <v>72</v>
      </c>
      <c r="AD3" s="13" t="s">
        <v>73</v>
      </c>
      <c r="AE3" s="13" t="s">
        <v>74</v>
      </c>
      <c r="AF3" s="13" t="n">
        <v>232</v>
      </c>
      <c r="AG3" s="13" t="n">
        <v>2320</v>
      </c>
      <c r="AH3" s="17" t="n">
        <v>0</v>
      </c>
      <c r="AI3" s="17" t="n">
        <v>0</v>
      </c>
      <c r="AJ3" s="13" t="s">
        <v>84</v>
      </c>
      <c r="AK3" s="13" t="n">
        <v>303</v>
      </c>
      <c r="AL3" s="13" t="n">
        <v>3030</v>
      </c>
      <c r="AM3" s="17" t="n">
        <v>0</v>
      </c>
      <c r="AN3" s="17" t="n">
        <v>0</v>
      </c>
      <c r="AO3" s="13" t="s">
        <v>85</v>
      </c>
      <c r="AP3" s="18" t="n">
        <v>285</v>
      </c>
      <c r="AQ3" s="18" t="n">
        <v>2850</v>
      </c>
      <c r="AR3" s="16" t="n">
        <v>0</v>
      </c>
      <c r="AS3" s="16" t="n">
        <v>0</v>
      </c>
      <c r="AT3" s="13" t="s">
        <v>86</v>
      </c>
      <c r="AU3" s="14" t="n">
        <v>1201</v>
      </c>
      <c r="AV3" s="14"/>
      <c r="AW3" s="19" t="n">
        <v>0</v>
      </c>
      <c r="AX3" s="19" t="n">
        <v>0</v>
      </c>
      <c r="AY3" s="14" t="s">
        <v>87</v>
      </c>
      <c r="AZ3" s="13" t="s">
        <v>78</v>
      </c>
      <c r="BA3" s="20" t="n">
        <f aca="false">+AF3+AK3+AP3+AU3</f>
        <v>2021</v>
      </c>
      <c r="BB3" s="21" t="n">
        <f aca="false">+AI3+AN3+AS3+AX3</f>
        <v>0</v>
      </c>
      <c r="BC3" s="21" t="n">
        <f aca="false">+AH3+AM3+AR3+AW3</f>
        <v>0</v>
      </c>
    </row>
    <row r="4" customFormat="false" ht="89.5" hidden="false" customHeight="true" outlineLevel="0" collapsed="false">
      <c r="A4" s="11" t="s">
        <v>55</v>
      </c>
      <c r="B4" s="11" t="s">
        <v>56</v>
      </c>
      <c r="C4" s="11" t="s">
        <v>57</v>
      </c>
      <c r="D4" s="11" t="s">
        <v>58</v>
      </c>
      <c r="E4" s="12" t="s">
        <v>59</v>
      </c>
      <c r="F4" s="13" t="s">
        <v>60</v>
      </c>
      <c r="G4" s="13" t="s">
        <v>61</v>
      </c>
      <c r="H4" s="13"/>
      <c r="I4" s="13"/>
      <c r="J4" s="13"/>
      <c r="K4" s="13"/>
      <c r="L4" s="13"/>
      <c r="M4" s="13"/>
      <c r="N4" s="13"/>
      <c r="O4" s="13"/>
      <c r="P4" s="13" t="s">
        <v>88</v>
      </c>
      <c r="Q4" s="14" t="s">
        <v>89</v>
      </c>
      <c r="R4" s="14" t="s">
        <v>90</v>
      </c>
      <c r="S4" s="14" t="s">
        <v>91</v>
      </c>
      <c r="T4" s="14" t="s">
        <v>92</v>
      </c>
      <c r="U4" s="13" t="s">
        <v>67</v>
      </c>
      <c r="V4" s="13" t="s">
        <v>93</v>
      </c>
      <c r="W4" s="13" t="s">
        <v>69</v>
      </c>
      <c r="X4" s="15" t="n">
        <v>500</v>
      </c>
      <c r="Y4" s="16" t="n">
        <v>0</v>
      </c>
      <c r="Z4" s="16" t="n">
        <v>0</v>
      </c>
      <c r="AA4" s="13" t="s">
        <v>70</v>
      </c>
      <c r="AB4" s="13" t="s">
        <v>71</v>
      </c>
      <c r="AC4" s="13" t="s">
        <v>72</v>
      </c>
      <c r="AD4" s="13" t="s">
        <v>73</v>
      </c>
      <c r="AE4" s="13" t="s">
        <v>74</v>
      </c>
      <c r="AF4" s="13" t="n">
        <v>0</v>
      </c>
      <c r="AG4" s="13"/>
      <c r="AH4" s="17" t="n">
        <v>0</v>
      </c>
      <c r="AI4" s="17" t="n">
        <v>0</v>
      </c>
      <c r="AJ4" s="13"/>
      <c r="AK4" s="13" t="n">
        <v>235</v>
      </c>
      <c r="AL4" s="13" t="n">
        <v>1175</v>
      </c>
      <c r="AM4" s="17" t="n">
        <v>0</v>
      </c>
      <c r="AN4" s="17" t="n">
        <v>0</v>
      </c>
      <c r="AO4" s="13" t="s">
        <v>94</v>
      </c>
      <c r="AP4" s="18" t="n">
        <v>321</v>
      </c>
      <c r="AQ4" s="18" t="n">
        <v>1605</v>
      </c>
      <c r="AR4" s="16" t="n">
        <v>0</v>
      </c>
      <c r="AS4" s="16" t="n">
        <v>0</v>
      </c>
      <c r="AT4" s="13" t="s">
        <v>95</v>
      </c>
      <c r="AU4" s="14" t="n">
        <v>313</v>
      </c>
      <c r="AV4" s="14"/>
      <c r="AW4" s="14" t="n">
        <v>0</v>
      </c>
      <c r="AX4" s="14" t="n">
        <v>0</v>
      </c>
      <c r="AY4" s="14" t="s">
        <v>96</v>
      </c>
      <c r="AZ4" s="13" t="s">
        <v>78</v>
      </c>
      <c r="BA4" s="20" t="n">
        <f aca="false">+AF4+AK4+AP4+AU4</f>
        <v>869</v>
      </c>
      <c r="BB4" s="21" t="n">
        <f aca="false">+AI4+AN4+AS4+AX4</f>
        <v>0</v>
      </c>
      <c r="BC4" s="21" t="n">
        <f aca="false">+AH4+AM4+AR4+AW4</f>
        <v>0</v>
      </c>
    </row>
    <row r="5" customFormat="false" ht="89.5" hidden="false" customHeight="true" outlineLevel="0" collapsed="false">
      <c r="A5" s="11" t="s">
        <v>55</v>
      </c>
      <c r="B5" s="11" t="s">
        <v>56</v>
      </c>
      <c r="C5" s="11" t="s">
        <v>57</v>
      </c>
      <c r="D5" s="11" t="s">
        <v>97</v>
      </c>
      <c r="E5" s="12" t="s">
        <v>98</v>
      </c>
      <c r="F5" s="13" t="s">
        <v>99</v>
      </c>
      <c r="G5" s="13" t="s">
        <v>100</v>
      </c>
      <c r="H5" s="13"/>
      <c r="I5" s="13"/>
      <c r="J5" s="13"/>
      <c r="K5" s="13"/>
      <c r="L5" s="13"/>
      <c r="M5" s="13"/>
      <c r="N5" s="13"/>
      <c r="O5" s="13"/>
      <c r="P5" s="13" t="s">
        <v>101</v>
      </c>
      <c r="Q5" s="14" t="s">
        <v>102</v>
      </c>
      <c r="R5" s="14" t="s">
        <v>103</v>
      </c>
      <c r="S5" s="14" t="s">
        <v>104</v>
      </c>
      <c r="T5" s="14" t="s">
        <v>66</v>
      </c>
      <c r="U5" s="13" t="s">
        <v>105</v>
      </c>
      <c r="V5" s="13" t="s">
        <v>68</v>
      </c>
      <c r="W5" s="13" t="s">
        <v>69</v>
      </c>
      <c r="X5" s="15" t="n">
        <v>300</v>
      </c>
      <c r="Y5" s="16" t="n">
        <v>0</v>
      </c>
      <c r="Z5" s="16" t="n">
        <v>0</v>
      </c>
      <c r="AA5" s="13" t="s">
        <v>106</v>
      </c>
      <c r="AB5" s="13" t="s">
        <v>107</v>
      </c>
      <c r="AC5" s="13" t="s">
        <v>108</v>
      </c>
      <c r="AD5" s="13" t="s">
        <v>109</v>
      </c>
      <c r="AE5" s="13" t="s">
        <v>110</v>
      </c>
      <c r="AF5" s="13" t="n">
        <v>0</v>
      </c>
      <c r="AG5" s="13"/>
      <c r="AH5" s="17" t="n">
        <v>0</v>
      </c>
      <c r="AI5" s="17" t="n">
        <v>0</v>
      </c>
      <c r="AJ5" s="13"/>
      <c r="AK5" s="13" t="n">
        <v>0</v>
      </c>
      <c r="AL5" s="13"/>
      <c r="AM5" s="17" t="n">
        <v>0</v>
      </c>
      <c r="AN5" s="17" t="n">
        <v>0</v>
      </c>
      <c r="AO5" s="13"/>
      <c r="AP5" s="18" t="n">
        <v>0</v>
      </c>
      <c r="AQ5" s="18" t="n">
        <v>0</v>
      </c>
      <c r="AR5" s="16" t="n">
        <v>0</v>
      </c>
      <c r="AS5" s="16" t="n">
        <v>0</v>
      </c>
      <c r="AT5" s="13" t="s">
        <v>111</v>
      </c>
      <c r="AU5" s="14" t="n">
        <v>1038</v>
      </c>
      <c r="AV5" s="14"/>
      <c r="AW5" s="19" t="n">
        <v>0</v>
      </c>
      <c r="AX5" s="19" t="n">
        <v>0</v>
      </c>
      <c r="AY5" s="14" t="s">
        <v>112</v>
      </c>
      <c r="AZ5" s="13" t="s">
        <v>78</v>
      </c>
      <c r="BA5" s="20" t="n">
        <f aca="false">+AF5+AK5+AP5+AU5</f>
        <v>1038</v>
      </c>
      <c r="BB5" s="21" t="n">
        <f aca="false">+AI5+AN5+AS5+AX5</f>
        <v>0</v>
      </c>
      <c r="BC5" s="21" t="n">
        <f aca="false">+AH5+AM5+AR5+AW5</f>
        <v>0</v>
      </c>
    </row>
    <row r="6" customFormat="false" ht="89.5" hidden="false" customHeight="true" outlineLevel="0" collapsed="false">
      <c r="A6" s="11" t="s">
        <v>55</v>
      </c>
      <c r="B6" s="11" t="s">
        <v>56</v>
      </c>
      <c r="C6" s="11" t="s">
        <v>57</v>
      </c>
      <c r="D6" s="11" t="s">
        <v>97</v>
      </c>
      <c r="E6" s="12" t="s">
        <v>98</v>
      </c>
      <c r="F6" s="13" t="s">
        <v>99</v>
      </c>
      <c r="G6" s="13" t="s">
        <v>100</v>
      </c>
      <c r="H6" s="13"/>
      <c r="I6" s="13"/>
      <c r="J6" s="13"/>
      <c r="K6" s="13"/>
      <c r="L6" s="13"/>
      <c r="M6" s="13"/>
      <c r="N6" s="13"/>
      <c r="O6" s="13"/>
      <c r="P6" s="13" t="s">
        <v>113</v>
      </c>
      <c r="Q6" s="14" t="s">
        <v>114</v>
      </c>
      <c r="R6" s="14" t="s">
        <v>115</v>
      </c>
      <c r="S6" s="14" t="s">
        <v>116</v>
      </c>
      <c r="T6" s="14" t="s">
        <v>117</v>
      </c>
      <c r="U6" s="13" t="s">
        <v>83</v>
      </c>
      <c r="V6" s="13" t="s">
        <v>68</v>
      </c>
      <c r="W6" s="13" t="s">
        <v>69</v>
      </c>
      <c r="X6" s="15" t="n">
        <v>10</v>
      </c>
      <c r="Y6" s="16" t="n">
        <v>35000000</v>
      </c>
      <c r="Z6" s="16" t="n">
        <v>0</v>
      </c>
      <c r="AA6" s="13" t="s">
        <v>106</v>
      </c>
      <c r="AB6" s="13" t="s">
        <v>107</v>
      </c>
      <c r="AC6" s="13" t="s">
        <v>108</v>
      </c>
      <c r="AD6" s="13" t="s">
        <v>109</v>
      </c>
      <c r="AE6" s="13" t="s">
        <v>110</v>
      </c>
      <c r="AF6" s="13" t="n">
        <v>0</v>
      </c>
      <c r="AG6" s="13" t="n">
        <v>0</v>
      </c>
      <c r="AH6" s="17" t="n">
        <v>0</v>
      </c>
      <c r="AI6" s="17" t="n">
        <v>0</v>
      </c>
      <c r="AJ6" s="13" t="s">
        <v>118</v>
      </c>
      <c r="AK6" s="13" t="n">
        <v>0</v>
      </c>
      <c r="AL6" s="13" t="n">
        <v>0</v>
      </c>
      <c r="AM6" s="17" t="n">
        <v>0</v>
      </c>
      <c r="AN6" s="17" t="n">
        <v>0</v>
      </c>
      <c r="AO6" s="13" t="s">
        <v>119</v>
      </c>
      <c r="AP6" s="18" t="n">
        <v>10</v>
      </c>
      <c r="AQ6" s="18" t="n">
        <v>1</v>
      </c>
      <c r="AR6" s="16" t="n">
        <v>0</v>
      </c>
      <c r="AS6" s="16" t="n">
        <v>0</v>
      </c>
      <c r="AT6" s="13" t="s">
        <v>120</v>
      </c>
      <c r="AU6" s="14" t="n">
        <v>0</v>
      </c>
      <c r="AV6" s="14"/>
      <c r="AW6" s="22" t="n">
        <v>0</v>
      </c>
      <c r="AX6" s="22" t="n">
        <v>195000</v>
      </c>
      <c r="AY6" s="14" t="s">
        <v>121</v>
      </c>
      <c r="AZ6" s="13" t="s">
        <v>122</v>
      </c>
      <c r="BA6" s="20" t="n">
        <f aca="false">+AF6+AK6+AP6+AU6</f>
        <v>10</v>
      </c>
      <c r="BB6" s="21" t="n">
        <f aca="false">+AI6+AN6+AS6+AX6</f>
        <v>195000</v>
      </c>
      <c r="BC6" s="21" t="n">
        <f aca="false">+AH6+AM6+AR6+AW6</f>
        <v>0</v>
      </c>
    </row>
    <row r="7" customFormat="false" ht="89.5" hidden="false" customHeight="true" outlineLevel="0" collapsed="false">
      <c r="A7" s="11" t="s">
        <v>55</v>
      </c>
      <c r="B7" s="11" t="s">
        <v>56</v>
      </c>
      <c r="C7" s="11" t="s">
        <v>57</v>
      </c>
      <c r="D7" s="11" t="s">
        <v>123</v>
      </c>
      <c r="E7" s="12" t="s">
        <v>124</v>
      </c>
      <c r="F7" s="13" t="s">
        <v>125</v>
      </c>
      <c r="G7" s="13" t="s">
        <v>126</v>
      </c>
      <c r="H7" s="13"/>
      <c r="I7" s="13"/>
      <c r="J7" s="13"/>
      <c r="K7" s="13"/>
      <c r="L7" s="13"/>
      <c r="M7" s="13"/>
      <c r="N7" s="13"/>
      <c r="O7" s="13"/>
      <c r="P7" s="13" t="s">
        <v>127</v>
      </c>
      <c r="Q7" s="14" t="s">
        <v>128</v>
      </c>
      <c r="R7" s="14" t="s">
        <v>129</v>
      </c>
      <c r="S7" s="14" t="s">
        <v>130</v>
      </c>
      <c r="T7" s="14" t="s">
        <v>66</v>
      </c>
      <c r="U7" s="13" t="s">
        <v>131</v>
      </c>
      <c r="V7" s="13" t="s">
        <v>68</v>
      </c>
      <c r="W7" s="13" t="s">
        <v>69</v>
      </c>
      <c r="X7" s="15" t="n">
        <v>14</v>
      </c>
      <c r="Y7" s="16" t="n">
        <v>60000000</v>
      </c>
      <c r="Z7" s="16" t="n">
        <v>0</v>
      </c>
      <c r="AA7" s="13" t="s">
        <v>132</v>
      </c>
      <c r="AB7" s="13" t="s">
        <v>133</v>
      </c>
      <c r="AC7" s="13" t="s">
        <v>72</v>
      </c>
      <c r="AD7" s="13" t="s">
        <v>73</v>
      </c>
      <c r="AE7" s="13" t="s">
        <v>110</v>
      </c>
      <c r="AF7" s="13" t="n">
        <v>5</v>
      </c>
      <c r="AG7" s="13" t="n">
        <v>0.7</v>
      </c>
      <c r="AH7" s="17" t="n">
        <v>0</v>
      </c>
      <c r="AI7" s="17" t="n">
        <v>0</v>
      </c>
      <c r="AJ7" s="13" t="s">
        <v>134</v>
      </c>
      <c r="AK7" s="13" t="n">
        <v>0</v>
      </c>
      <c r="AL7" s="13" t="n">
        <v>0</v>
      </c>
      <c r="AM7" s="17" t="n">
        <v>0</v>
      </c>
      <c r="AN7" s="17" t="n">
        <v>0</v>
      </c>
      <c r="AO7" s="13" t="s">
        <v>135</v>
      </c>
      <c r="AP7" s="18" t="n">
        <v>9</v>
      </c>
      <c r="AQ7" s="18" t="n">
        <v>1.26</v>
      </c>
      <c r="AR7" s="16" t="n">
        <v>0</v>
      </c>
      <c r="AS7" s="16" t="n">
        <v>42000000</v>
      </c>
      <c r="AT7" s="13" t="s">
        <v>136</v>
      </c>
      <c r="AU7" s="14" t="n">
        <v>2</v>
      </c>
      <c r="AV7" s="14"/>
      <c r="AW7" s="19" t="n">
        <v>0</v>
      </c>
      <c r="AX7" s="22" t="n">
        <v>18000000</v>
      </c>
      <c r="AY7" s="14" t="s">
        <v>137</v>
      </c>
      <c r="AZ7" s="13" t="s">
        <v>78</v>
      </c>
      <c r="BA7" s="20" t="n">
        <f aca="false">+AF7+AK7+AP7+AU7</f>
        <v>16</v>
      </c>
      <c r="BB7" s="21" t="n">
        <f aca="false">+AI7+AN7+AS7+AX7</f>
        <v>60000000</v>
      </c>
      <c r="BC7" s="21" t="n">
        <f aca="false">+AH7+AM7+AR7+AW7</f>
        <v>0</v>
      </c>
    </row>
    <row r="8" customFormat="false" ht="89.5" hidden="false" customHeight="true" outlineLevel="0" collapsed="false">
      <c r="A8" s="11" t="s">
        <v>55</v>
      </c>
      <c r="B8" s="11" t="s">
        <v>56</v>
      </c>
      <c r="C8" s="11" t="s">
        <v>57</v>
      </c>
      <c r="D8" s="11" t="s">
        <v>123</v>
      </c>
      <c r="E8" s="12" t="s">
        <v>124</v>
      </c>
      <c r="F8" s="13" t="s">
        <v>125</v>
      </c>
      <c r="G8" s="13" t="s">
        <v>126</v>
      </c>
      <c r="H8" s="13"/>
      <c r="I8" s="13"/>
      <c r="J8" s="13"/>
      <c r="K8" s="13"/>
      <c r="L8" s="13"/>
      <c r="M8" s="13"/>
      <c r="N8" s="13"/>
      <c r="O8" s="13"/>
      <c r="P8" s="13" t="s">
        <v>138</v>
      </c>
      <c r="Q8" s="14" t="s">
        <v>139</v>
      </c>
      <c r="R8" s="14" t="s">
        <v>140</v>
      </c>
      <c r="S8" s="14" t="s">
        <v>141</v>
      </c>
      <c r="T8" s="14" t="s">
        <v>66</v>
      </c>
      <c r="U8" s="13" t="s">
        <v>83</v>
      </c>
      <c r="V8" s="13" t="s">
        <v>68</v>
      </c>
      <c r="W8" s="13" t="s">
        <v>69</v>
      </c>
      <c r="X8" s="15" t="n">
        <v>20</v>
      </c>
      <c r="Y8" s="16" t="n">
        <v>25000000</v>
      </c>
      <c r="Z8" s="16" t="n">
        <v>0</v>
      </c>
      <c r="AA8" s="13" t="s">
        <v>132</v>
      </c>
      <c r="AB8" s="13" t="s">
        <v>133</v>
      </c>
      <c r="AC8" s="13" t="s">
        <v>72</v>
      </c>
      <c r="AD8" s="13" t="s">
        <v>73</v>
      </c>
      <c r="AE8" s="13" t="s">
        <v>110</v>
      </c>
      <c r="AF8" s="13" t="n">
        <v>0</v>
      </c>
      <c r="AG8" s="13" t="n">
        <v>0</v>
      </c>
      <c r="AH8" s="17" t="n">
        <v>0</v>
      </c>
      <c r="AI8" s="17" t="n">
        <v>0</v>
      </c>
      <c r="AJ8" s="13" t="s">
        <v>142</v>
      </c>
      <c r="AK8" s="13" t="n">
        <v>0</v>
      </c>
      <c r="AL8" s="13" t="n">
        <v>0</v>
      </c>
      <c r="AM8" s="17" t="n">
        <v>0</v>
      </c>
      <c r="AN8" s="17" t="n">
        <v>0</v>
      </c>
      <c r="AO8" s="13" t="s">
        <v>143</v>
      </c>
      <c r="AP8" s="18" t="n">
        <v>0</v>
      </c>
      <c r="AQ8" s="18" t="n">
        <v>0</v>
      </c>
      <c r="AR8" s="16" t="n">
        <v>0</v>
      </c>
      <c r="AS8" s="16" t="n">
        <v>0</v>
      </c>
      <c r="AT8" s="13" t="s">
        <v>144</v>
      </c>
      <c r="AU8" s="14" t="n">
        <v>4</v>
      </c>
      <c r="AV8" s="14"/>
      <c r="AW8" s="19" t="n">
        <v>0</v>
      </c>
      <c r="AX8" s="22" t="n">
        <v>42817221</v>
      </c>
      <c r="AY8" s="14" t="s">
        <v>145</v>
      </c>
      <c r="AZ8" s="13" t="s">
        <v>78</v>
      </c>
      <c r="BA8" s="20" t="n">
        <f aca="false">+AF8+AK8+AP8+AU8</f>
        <v>4</v>
      </c>
      <c r="BB8" s="21" t="n">
        <f aca="false">+AI8+AN8+AS8+AX8</f>
        <v>42817221</v>
      </c>
      <c r="BC8" s="21" t="n">
        <f aca="false">+AH8+AM8+AR8+AW8</f>
        <v>0</v>
      </c>
    </row>
    <row r="9" customFormat="false" ht="89.5" hidden="false" customHeight="true" outlineLevel="0" collapsed="false">
      <c r="A9" s="11" t="s">
        <v>55</v>
      </c>
      <c r="B9" s="11" t="s">
        <v>56</v>
      </c>
      <c r="C9" s="11" t="s">
        <v>57</v>
      </c>
      <c r="D9" s="11" t="s">
        <v>123</v>
      </c>
      <c r="E9" s="12" t="s">
        <v>124</v>
      </c>
      <c r="F9" s="13" t="s">
        <v>125</v>
      </c>
      <c r="G9" s="13" t="s">
        <v>126</v>
      </c>
      <c r="H9" s="13"/>
      <c r="I9" s="13"/>
      <c r="J9" s="13"/>
      <c r="K9" s="13"/>
      <c r="L9" s="13"/>
      <c r="M9" s="13"/>
      <c r="N9" s="13"/>
      <c r="O9" s="13"/>
      <c r="P9" s="13" t="s">
        <v>146</v>
      </c>
      <c r="Q9" s="14" t="s">
        <v>147</v>
      </c>
      <c r="R9" s="14" t="s">
        <v>148</v>
      </c>
      <c r="S9" s="14" t="s">
        <v>149</v>
      </c>
      <c r="T9" s="14" t="s">
        <v>66</v>
      </c>
      <c r="U9" s="13" t="s">
        <v>150</v>
      </c>
      <c r="V9" s="13" t="s">
        <v>68</v>
      </c>
      <c r="W9" s="13" t="s">
        <v>69</v>
      </c>
      <c r="X9" s="15" t="n">
        <v>10</v>
      </c>
      <c r="Y9" s="16" t="n">
        <v>30000000</v>
      </c>
      <c r="Z9" s="16" t="n">
        <v>0</v>
      </c>
      <c r="AA9" s="13" t="s">
        <v>132</v>
      </c>
      <c r="AB9" s="13" t="s">
        <v>133</v>
      </c>
      <c r="AC9" s="13" t="s">
        <v>72</v>
      </c>
      <c r="AD9" s="13" t="s">
        <v>73</v>
      </c>
      <c r="AE9" s="13" t="s">
        <v>110</v>
      </c>
      <c r="AF9" s="13" t="n">
        <v>10</v>
      </c>
      <c r="AG9" s="13" t="n">
        <v>1</v>
      </c>
      <c r="AH9" s="17" t="n">
        <v>0</v>
      </c>
      <c r="AI9" s="17" t="n">
        <v>54910</v>
      </c>
      <c r="AJ9" s="13" t="s">
        <v>151</v>
      </c>
      <c r="AK9" s="13" t="n">
        <v>0</v>
      </c>
      <c r="AL9" s="13" t="n">
        <v>0</v>
      </c>
      <c r="AM9" s="17" t="n">
        <v>0</v>
      </c>
      <c r="AN9" s="17" t="n">
        <v>0</v>
      </c>
      <c r="AO9" s="13" t="s">
        <v>152</v>
      </c>
      <c r="AP9" s="18" t="n">
        <v>0</v>
      </c>
      <c r="AQ9" s="18" t="n">
        <v>0</v>
      </c>
      <c r="AR9" s="16" t="n">
        <v>0</v>
      </c>
      <c r="AS9" s="16" t="n">
        <v>1049531</v>
      </c>
      <c r="AT9" s="13" t="s">
        <v>152</v>
      </c>
      <c r="AU9" s="14" t="n">
        <v>0</v>
      </c>
      <c r="AV9" s="14"/>
      <c r="AW9" s="19" t="n">
        <v>0</v>
      </c>
      <c r="AX9" s="19" t="n">
        <v>0</v>
      </c>
      <c r="AY9" s="14" t="s">
        <v>153</v>
      </c>
      <c r="AZ9" s="13" t="s">
        <v>78</v>
      </c>
      <c r="BA9" s="20" t="n">
        <f aca="false">+AF9+AK9+AP9+AU9</f>
        <v>10</v>
      </c>
      <c r="BB9" s="21" t="n">
        <f aca="false">+AI9+AN9+AS9+AX9</f>
        <v>1104441</v>
      </c>
      <c r="BC9" s="21" t="n">
        <f aca="false">+AH9+AM9+AR9+AW9</f>
        <v>0</v>
      </c>
    </row>
    <row r="10" customFormat="false" ht="89.5" hidden="false" customHeight="true" outlineLevel="0" collapsed="false">
      <c r="A10" s="11" t="s">
        <v>55</v>
      </c>
      <c r="B10" s="11" t="s">
        <v>56</v>
      </c>
      <c r="C10" s="11" t="s">
        <v>57</v>
      </c>
      <c r="D10" s="11" t="s">
        <v>154</v>
      </c>
      <c r="E10" s="12" t="s">
        <v>155</v>
      </c>
      <c r="F10" s="13" t="s">
        <v>156</v>
      </c>
      <c r="G10" s="13" t="s">
        <v>157</v>
      </c>
      <c r="H10" s="13"/>
      <c r="I10" s="13"/>
      <c r="J10" s="13"/>
      <c r="K10" s="13"/>
      <c r="L10" s="13"/>
      <c r="M10" s="13"/>
      <c r="N10" s="13"/>
      <c r="O10" s="13"/>
      <c r="P10" s="13" t="s">
        <v>158</v>
      </c>
      <c r="Q10" s="14" t="s">
        <v>159</v>
      </c>
      <c r="R10" s="14" t="s">
        <v>160</v>
      </c>
      <c r="S10" s="14" t="s">
        <v>161</v>
      </c>
      <c r="T10" s="14" t="s">
        <v>66</v>
      </c>
      <c r="U10" s="13" t="s">
        <v>131</v>
      </c>
      <c r="V10" s="13" t="s">
        <v>68</v>
      </c>
      <c r="W10" s="13" t="s">
        <v>69</v>
      </c>
      <c r="X10" s="15" t="n">
        <v>10</v>
      </c>
      <c r="Y10" s="16" t="n">
        <v>0</v>
      </c>
      <c r="Z10" s="16" t="n">
        <v>0</v>
      </c>
      <c r="AA10" s="13" t="s">
        <v>162</v>
      </c>
      <c r="AB10" s="13" t="s">
        <v>163</v>
      </c>
      <c r="AC10" s="13" t="s">
        <v>72</v>
      </c>
      <c r="AD10" s="13" t="s">
        <v>73</v>
      </c>
      <c r="AE10" s="13" t="s">
        <v>110</v>
      </c>
      <c r="AF10" s="13" t="n">
        <v>10</v>
      </c>
      <c r="AG10" s="13" t="n">
        <v>1</v>
      </c>
      <c r="AH10" s="17" t="n">
        <v>0</v>
      </c>
      <c r="AI10" s="17" t="n">
        <v>0</v>
      </c>
      <c r="AJ10" s="13" t="s">
        <v>164</v>
      </c>
      <c r="AK10" s="13" t="n">
        <v>0</v>
      </c>
      <c r="AL10" s="13" t="n">
        <v>0</v>
      </c>
      <c r="AM10" s="17" t="n">
        <v>0</v>
      </c>
      <c r="AN10" s="17" t="n">
        <v>0</v>
      </c>
      <c r="AO10" s="13" t="s">
        <v>165</v>
      </c>
      <c r="AP10" s="18" t="n">
        <v>0</v>
      </c>
      <c r="AQ10" s="18" t="n">
        <v>0</v>
      </c>
      <c r="AR10" s="16" t="n">
        <v>0</v>
      </c>
      <c r="AS10" s="16" t="n">
        <v>0</v>
      </c>
      <c r="AT10" s="13" t="s">
        <v>166</v>
      </c>
      <c r="AU10" s="14" t="n">
        <v>0</v>
      </c>
      <c r="AV10" s="14"/>
      <c r="AW10" s="19" t="n">
        <v>0</v>
      </c>
      <c r="AX10" s="19" t="n">
        <v>0</v>
      </c>
      <c r="AY10" s="14" t="s">
        <v>167</v>
      </c>
      <c r="AZ10" s="13" t="s">
        <v>78</v>
      </c>
      <c r="BA10" s="20" t="n">
        <f aca="false">+AF10+AK10+AP10+AU10</f>
        <v>10</v>
      </c>
      <c r="BB10" s="21" t="n">
        <f aca="false">+AI10+AN10+AS10+AX10</f>
        <v>0</v>
      </c>
      <c r="BC10" s="21" t="n">
        <f aca="false">+AH10+AM10+AR10+AW10</f>
        <v>0</v>
      </c>
    </row>
    <row r="11" customFormat="false" ht="89.5" hidden="false" customHeight="true" outlineLevel="0" collapsed="false">
      <c r="A11" s="11" t="s">
        <v>55</v>
      </c>
      <c r="B11" s="11" t="s">
        <v>56</v>
      </c>
      <c r="C11" s="11" t="s">
        <v>57</v>
      </c>
      <c r="D11" s="11" t="s">
        <v>168</v>
      </c>
      <c r="E11" s="12" t="s">
        <v>169</v>
      </c>
      <c r="F11" s="13" t="s">
        <v>170</v>
      </c>
      <c r="G11" s="13" t="s">
        <v>171</v>
      </c>
      <c r="H11" s="13"/>
      <c r="I11" s="13"/>
      <c r="J11" s="13"/>
      <c r="K11" s="13"/>
      <c r="L11" s="13"/>
      <c r="M11" s="13"/>
      <c r="N11" s="13"/>
      <c r="O11" s="13"/>
      <c r="P11" s="13" t="s">
        <v>172</v>
      </c>
      <c r="Q11" s="14" t="s">
        <v>173</v>
      </c>
      <c r="R11" s="14" t="s">
        <v>174</v>
      </c>
      <c r="S11" s="14" t="s">
        <v>175</v>
      </c>
      <c r="T11" s="14" t="s">
        <v>66</v>
      </c>
      <c r="U11" s="13" t="s">
        <v>176</v>
      </c>
      <c r="V11" s="13" t="s">
        <v>68</v>
      </c>
      <c r="W11" s="13" t="s">
        <v>69</v>
      </c>
      <c r="X11" s="15" t="n">
        <v>500</v>
      </c>
      <c r="Y11" s="16" t="n">
        <v>70000000</v>
      </c>
      <c r="Z11" s="16" t="n">
        <v>0</v>
      </c>
      <c r="AA11" s="13" t="s">
        <v>177</v>
      </c>
      <c r="AB11" s="13" t="s">
        <v>178</v>
      </c>
      <c r="AC11" s="13" t="s">
        <v>72</v>
      </c>
      <c r="AD11" s="13" t="s">
        <v>73</v>
      </c>
      <c r="AE11" s="13" t="s">
        <v>179</v>
      </c>
      <c r="AF11" s="13" t="n">
        <v>0</v>
      </c>
      <c r="AG11" s="13" t="n">
        <v>0</v>
      </c>
      <c r="AH11" s="17" t="n">
        <v>0</v>
      </c>
      <c r="AI11" s="17" t="n">
        <v>0</v>
      </c>
      <c r="AJ11" s="13" t="s">
        <v>180</v>
      </c>
      <c r="AK11" s="13" t="n">
        <v>0</v>
      </c>
      <c r="AL11" s="13" t="n">
        <v>0</v>
      </c>
      <c r="AM11" s="17" t="n">
        <v>0</v>
      </c>
      <c r="AN11" s="17" t="n">
        <v>0</v>
      </c>
      <c r="AO11" s="13" t="s">
        <v>180</v>
      </c>
      <c r="AP11" s="18" t="n">
        <v>0</v>
      </c>
      <c r="AQ11" s="18" t="n">
        <v>0</v>
      </c>
      <c r="AR11" s="16" t="n">
        <v>0</v>
      </c>
      <c r="AS11" s="16" t="n">
        <v>0</v>
      </c>
      <c r="AT11" s="13" t="s">
        <v>181</v>
      </c>
      <c r="AU11" s="14" t="n">
        <v>250</v>
      </c>
      <c r="AV11" s="14"/>
      <c r="AW11" s="19" t="n">
        <v>0</v>
      </c>
      <c r="AX11" s="22" t="n">
        <v>68673000</v>
      </c>
      <c r="AY11" s="14" t="s">
        <v>182</v>
      </c>
      <c r="AZ11" s="13" t="s">
        <v>183</v>
      </c>
      <c r="BA11" s="20" t="n">
        <f aca="false">+AF11+AK11+AP11+AU11</f>
        <v>250</v>
      </c>
      <c r="BB11" s="21" t="n">
        <f aca="false">+AI11+AN11+AS11+AX11</f>
        <v>68673000</v>
      </c>
      <c r="BC11" s="21" t="n">
        <f aca="false">+AH11+AM11+AR11+AW11</f>
        <v>0</v>
      </c>
    </row>
    <row r="12" customFormat="false" ht="89.5" hidden="false" customHeight="true" outlineLevel="0" collapsed="false">
      <c r="A12" s="11" t="s">
        <v>55</v>
      </c>
      <c r="B12" s="11" t="s">
        <v>56</v>
      </c>
      <c r="C12" s="11" t="s">
        <v>57</v>
      </c>
      <c r="D12" s="11" t="s">
        <v>168</v>
      </c>
      <c r="E12" s="12" t="s">
        <v>169</v>
      </c>
      <c r="F12" s="13" t="s">
        <v>170</v>
      </c>
      <c r="G12" s="13" t="s">
        <v>171</v>
      </c>
      <c r="H12" s="13"/>
      <c r="I12" s="13"/>
      <c r="J12" s="13"/>
      <c r="K12" s="13"/>
      <c r="L12" s="13"/>
      <c r="M12" s="13"/>
      <c r="N12" s="13"/>
      <c r="O12" s="13"/>
      <c r="P12" s="13" t="s">
        <v>184</v>
      </c>
      <c r="Q12" s="14" t="s">
        <v>185</v>
      </c>
      <c r="R12" s="14" t="s">
        <v>186</v>
      </c>
      <c r="S12" s="14" t="s">
        <v>187</v>
      </c>
      <c r="T12" s="14" t="s">
        <v>66</v>
      </c>
      <c r="U12" s="13" t="s">
        <v>188</v>
      </c>
      <c r="V12" s="13" t="s">
        <v>189</v>
      </c>
      <c r="W12" s="13" t="s">
        <v>69</v>
      </c>
      <c r="X12" s="15" t="n">
        <v>125</v>
      </c>
      <c r="Y12" s="16" t="n">
        <v>90000000</v>
      </c>
      <c r="Z12" s="16" t="n">
        <v>0</v>
      </c>
      <c r="AA12" s="13" t="s">
        <v>177</v>
      </c>
      <c r="AB12" s="13" t="s">
        <v>178</v>
      </c>
      <c r="AC12" s="13" t="s">
        <v>72</v>
      </c>
      <c r="AD12" s="13" t="s">
        <v>73</v>
      </c>
      <c r="AE12" s="13" t="s">
        <v>179</v>
      </c>
      <c r="AF12" s="13" t="n">
        <v>113</v>
      </c>
      <c r="AG12" s="13" t="n">
        <v>141.25</v>
      </c>
      <c r="AH12" s="17" t="n">
        <v>0</v>
      </c>
      <c r="AI12" s="17" t="n">
        <v>0</v>
      </c>
      <c r="AJ12" s="13" t="s">
        <v>190</v>
      </c>
      <c r="AK12" s="13" t="n">
        <v>12</v>
      </c>
      <c r="AL12" s="13" t="n">
        <v>15</v>
      </c>
      <c r="AM12" s="17" t="n">
        <v>0</v>
      </c>
      <c r="AN12" s="17" t="n">
        <v>0</v>
      </c>
      <c r="AO12" s="13" t="s">
        <v>191</v>
      </c>
      <c r="AP12" s="18" t="n">
        <v>0</v>
      </c>
      <c r="AQ12" s="18" t="n">
        <v>0</v>
      </c>
      <c r="AR12" s="16" t="n">
        <v>0</v>
      </c>
      <c r="AS12" s="16" t="n">
        <v>163148829</v>
      </c>
      <c r="AT12" s="13" t="s">
        <v>192</v>
      </c>
      <c r="AU12" s="14" t="n">
        <v>0</v>
      </c>
      <c r="AV12" s="14"/>
      <c r="AW12" s="19" t="n">
        <v>0</v>
      </c>
      <c r="AX12" s="22" t="n">
        <v>2965000</v>
      </c>
      <c r="AY12" s="14" t="s">
        <v>193</v>
      </c>
      <c r="AZ12" s="13" t="s">
        <v>183</v>
      </c>
      <c r="BA12" s="20" t="n">
        <f aca="false">+AF12+AK12+AP12+AU12</f>
        <v>125</v>
      </c>
      <c r="BB12" s="21" t="n">
        <f aca="false">+AI12+AN12+AS12+AX12</f>
        <v>166113829</v>
      </c>
      <c r="BC12" s="21" t="n">
        <f aca="false">+AH12+AM12+AR12+AW12</f>
        <v>0</v>
      </c>
    </row>
    <row r="13" customFormat="false" ht="89.5" hidden="false" customHeight="true" outlineLevel="0" collapsed="false">
      <c r="A13" s="11" t="s">
        <v>55</v>
      </c>
      <c r="B13" s="11" t="s">
        <v>56</v>
      </c>
      <c r="C13" s="11" t="s">
        <v>57</v>
      </c>
      <c r="D13" s="11" t="s">
        <v>168</v>
      </c>
      <c r="E13" s="12" t="s">
        <v>169</v>
      </c>
      <c r="F13" s="13" t="s">
        <v>170</v>
      </c>
      <c r="G13" s="13" t="s">
        <v>171</v>
      </c>
      <c r="H13" s="13"/>
      <c r="I13" s="13"/>
      <c r="J13" s="13"/>
      <c r="K13" s="13"/>
      <c r="L13" s="13"/>
      <c r="M13" s="13"/>
      <c r="N13" s="13"/>
      <c r="O13" s="13"/>
      <c r="P13" s="13" t="s">
        <v>194</v>
      </c>
      <c r="Q13" s="14" t="s">
        <v>195</v>
      </c>
      <c r="R13" s="14" t="s">
        <v>196</v>
      </c>
      <c r="S13" s="14" t="s">
        <v>197</v>
      </c>
      <c r="T13" s="14" t="s">
        <v>66</v>
      </c>
      <c r="U13" s="13" t="s">
        <v>83</v>
      </c>
      <c r="V13" s="13" t="s">
        <v>68</v>
      </c>
      <c r="W13" s="13" t="s">
        <v>69</v>
      </c>
      <c r="X13" s="15" t="n">
        <v>50</v>
      </c>
      <c r="Y13" s="16" t="n">
        <v>0</v>
      </c>
      <c r="Z13" s="16" t="n">
        <v>0</v>
      </c>
      <c r="AA13" s="13" t="s">
        <v>177</v>
      </c>
      <c r="AB13" s="13" t="s">
        <v>178</v>
      </c>
      <c r="AC13" s="13" t="s">
        <v>72</v>
      </c>
      <c r="AD13" s="13" t="s">
        <v>73</v>
      </c>
      <c r="AE13" s="13" t="s">
        <v>179</v>
      </c>
      <c r="AF13" s="13" t="n">
        <v>0</v>
      </c>
      <c r="AG13" s="13" t="n">
        <v>0</v>
      </c>
      <c r="AH13" s="17" t="n">
        <v>0</v>
      </c>
      <c r="AI13" s="17" t="n">
        <v>0</v>
      </c>
      <c r="AJ13" s="13" t="s">
        <v>198</v>
      </c>
      <c r="AK13" s="13" t="n">
        <v>39</v>
      </c>
      <c r="AL13" s="13" t="n">
        <v>19.5</v>
      </c>
      <c r="AM13" s="17" t="n">
        <v>0</v>
      </c>
      <c r="AN13" s="17" t="n">
        <v>0</v>
      </c>
      <c r="AO13" s="13" t="s">
        <v>199</v>
      </c>
      <c r="AP13" s="18" t="n">
        <v>5</v>
      </c>
      <c r="AQ13" s="18" t="n">
        <v>2.5</v>
      </c>
      <c r="AR13" s="16" t="n">
        <v>0</v>
      </c>
      <c r="AS13" s="16" t="n">
        <v>0</v>
      </c>
      <c r="AT13" s="13" t="s">
        <v>200</v>
      </c>
      <c r="AU13" s="14" t="n">
        <f aca="false">77-44</f>
        <v>33</v>
      </c>
      <c r="AV13" s="14"/>
      <c r="AW13" s="19" t="n">
        <v>0</v>
      </c>
      <c r="AX13" s="19" t="n">
        <v>0</v>
      </c>
      <c r="AY13" s="14" t="s">
        <v>201</v>
      </c>
      <c r="AZ13" s="13" t="s">
        <v>78</v>
      </c>
      <c r="BA13" s="20" t="n">
        <f aca="false">+AF13+AK13+AP13+AU13</f>
        <v>77</v>
      </c>
      <c r="BB13" s="21" t="n">
        <f aca="false">+AI13+AN13+AS13+AX13</f>
        <v>0</v>
      </c>
      <c r="BC13" s="21" t="n">
        <f aca="false">+AH13+AM13+AR13+AW13</f>
        <v>0</v>
      </c>
    </row>
    <row r="14" customFormat="false" ht="89.5" hidden="false" customHeight="true" outlineLevel="0" collapsed="false">
      <c r="A14" s="11" t="s">
        <v>55</v>
      </c>
      <c r="B14" s="11" t="s">
        <v>56</v>
      </c>
      <c r="C14" s="11" t="s">
        <v>57</v>
      </c>
      <c r="D14" s="11" t="s">
        <v>202</v>
      </c>
      <c r="E14" s="12" t="s">
        <v>203</v>
      </c>
      <c r="F14" s="13" t="s">
        <v>204</v>
      </c>
      <c r="G14" s="13" t="s">
        <v>205</v>
      </c>
      <c r="H14" s="13"/>
      <c r="I14" s="13"/>
      <c r="J14" s="13"/>
      <c r="K14" s="13"/>
      <c r="L14" s="13"/>
      <c r="M14" s="13"/>
      <c r="N14" s="13"/>
      <c r="O14" s="13"/>
      <c r="P14" s="13" t="s">
        <v>206</v>
      </c>
      <c r="Q14" s="14" t="s">
        <v>207</v>
      </c>
      <c r="R14" s="14" t="s">
        <v>208</v>
      </c>
      <c r="S14" s="14" t="s">
        <v>209</v>
      </c>
      <c r="T14" s="14" t="s">
        <v>66</v>
      </c>
      <c r="U14" s="13" t="s">
        <v>83</v>
      </c>
      <c r="V14" s="13" t="s">
        <v>68</v>
      </c>
      <c r="W14" s="13" t="s">
        <v>69</v>
      </c>
      <c r="X14" s="15" t="n">
        <v>100</v>
      </c>
      <c r="Y14" s="16" t="n">
        <v>53865000</v>
      </c>
      <c r="Z14" s="16" t="n">
        <v>0</v>
      </c>
      <c r="AA14" s="13" t="s">
        <v>210</v>
      </c>
      <c r="AB14" s="13" t="s">
        <v>211</v>
      </c>
      <c r="AC14" s="13" t="s">
        <v>72</v>
      </c>
      <c r="AD14" s="13" t="s">
        <v>73</v>
      </c>
      <c r="AE14" s="13" t="s">
        <v>212</v>
      </c>
      <c r="AF14" s="13" t="n">
        <v>100</v>
      </c>
      <c r="AG14" s="13" t="n">
        <v>100</v>
      </c>
      <c r="AH14" s="17" t="n">
        <v>0</v>
      </c>
      <c r="AI14" s="17" t="n">
        <v>8976741</v>
      </c>
      <c r="AJ14" s="13" t="s">
        <v>213</v>
      </c>
      <c r="AK14" s="13" t="n">
        <v>0</v>
      </c>
      <c r="AL14" s="13" t="n">
        <v>0</v>
      </c>
      <c r="AM14" s="17" t="n">
        <v>0</v>
      </c>
      <c r="AN14" s="17" t="n">
        <v>20945729</v>
      </c>
      <c r="AO14" s="13" t="s">
        <v>214</v>
      </c>
      <c r="AP14" s="18" t="n">
        <v>0</v>
      </c>
      <c r="AQ14" s="18" t="n">
        <v>0</v>
      </c>
      <c r="AR14" s="16" t="n">
        <v>0</v>
      </c>
      <c r="AS14" s="16" t="n">
        <v>20945729</v>
      </c>
      <c r="AT14" s="13" t="s">
        <v>215</v>
      </c>
      <c r="AU14" s="14" t="n">
        <v>0</v>
      </c>
      <c r="AV14" s="14"/>
      <c r="AW14" s="19" t="n">
        <v>0</v>
      </c>
      <c r="AX14" s="22" t="n">
        <v>20626557</v>
      </c>
      <c r="AY14" s="14" t="s">
        <v>216</v>
      </c>
      <c r="AZ14" s="13" t="s">
        <v>78</v>
      </c>
      <c r="BA14" s="20" t="n">
        <f aca="false">+AF14+AK14+AP14+AU14</f>
        <v>100</v>
      </c>
      <c r="BB14" s="21" t="n">
        <f aca="false">+AI14+AN14+AS14+AX14</f>
        <v>71494756</v>
      </c>
      <c r="BC14" s="21" t="n">
        <f aca="false">+AH14+AM14+AR14+AW14</f>
        <v>0</v>
      </c>
    </row>
    <row r="15" customFormat="false" ht="89.5" hidden="false" customHeight="true" outlineLevel="0" collapsed="false">
      <c r="A15" s="11" t="s">
        <v>55</v>
      </c>
      <c r="B15" s="11" t="s">
        <v>56</v>
      </c>
      <c r="C15" s="11" t="s">
        <v>57</v>
      </c>
      <c r="D15" s="11" t="s">
        <v>202</v>
      </c>
      <c r="E15" s="12" t="s">
        <v>203</v>
      </c>
      <c r="F15" s="13" t="s">
        <v>204</v>
      </c>
      <c r="G15" s="13" t="s">
        <v>205</v>
      </c>
      <c r="H15" s="13"/>
      <c r="I15" s="13"/>
      <c r="J15" s="13"/>
      <c r="K15" s="13"/>
      <c r="L15" s="13"/>
      <c r="M15" s="13"/>
      <c r="N15" s="13"/>
      <c r="O15" s="13"/>
      <c r="P15" s="13" t="s">
        <v>217</v>
      </c>
      <c r="Q15" s="14" t="s">
        <v>218</v>
      </c>
      <c r="R15" s="14" t="s">
        <v>219</v>
      </c>
      <c r="S15" s="14" t="s">
        <v>220</v>
      </c>
      <c r="T15" s="14" t="s">
        <v>66</v>
      </c>
      <c r="U15" s="13" t="s">
        <v>83</v>
      </c>
      <c r="V15" s="13" t="s">
        <v>68</v>
      </c>
      <c r="W15" s="13" t="s">
        <v>69</v>
      </c>
      <c r="X15" s="15" t="n">
        <v>85</v>
      </c>
      <c r="Y15" s="16" t="n">
        <v>15000000</v>
      </c>
      <c r="Z15" s="16" t="n">
        <v>0</v>
      </c>
      <c r="AA15" s="13" t="s">
        <v>210</v>
      </c>
      <c r="AB15" s="13" t="s">
        <v>211</v>
      </c>
      <c r="AC15" s="13" t="s">
        <v>72</v>
      </c>
      <c r="AD15" s="13" t="s">
        <v>73</v>
      </c>
      <c r="AE15" s="13" t="s">
        <v>212</v>
      </c>
      <c r="AF15" s="13" t="n">
        <v>85</v>
      </c>
      <c r="AG15" s="13" t="n">
        <v>72.25</v>
      </c>
      <c r="AH15" s="17" t="n">
        <v>0</v>
      </c>
      <c r="AI15" s="17" t="n">
        <v>0</v>
      </c>
      <c r="AJ15" s="13" t="s">
        <v>221</v>
      </c>
      <c r="AK15" s="13" t="n">
        <v>0</v>
      </c>
      <c r="AL15" s="13" t="n">
        <v>0</v>
      </c>
      <c r="AM15" s="17" t="n">
        <v>0</v>
      </c>
      <c r="AN15" s="17" t="n">
        <v>0</v>
      </c>
      <c r="AO15" s="13" t="s">
        <v>222</v>
      </c>
      <c r="AP15" s="18" t="n">
        <v>0</v>
      </c>
      <c r="AQ15" s="18" t="n">
        <v>0</v>
      </c>
      <c r="AR15" s="16" t="n">
        <v>0</v>
      </c>
      <c r="AS15" s="16" t="n">
        <v>0</v>
      </c>
      <c r="AT15" s="13" t="s">
        <v>223</v>
      </c>
      <c r="AU15" s="14" t="n">
        <v>0</v>
      </c>
      <c r="AV15" s="14"/>
      <c r="AW15" s="19" t="n">
        <v>0</v>
      </c>
      <c r="AX15" s="22" t="n">
        <v>15000000</v>
      </c>
      <c r="AY15" s="14" t="s">
        <v>224</v>
      </c>
      <c r="AZ15" s="13" t="s">
        <v>183</v>
      </c>
      <c r="BA15" s="20" t="n">
        <f aca="false">+AF15+AK15+AP15+AU15</f>
        <v>85</v>
      </c>
      <c r="BB15" s="21" t="n">
        <f aca="false">+AI15+AN15+AS15+AX15</f>
        <v>15000000</v>
      </c>
      <c r="BC15" s="21" t="n">
        <f aca="false">+AH15+AM15+AR15+AW15</f>
        <v>0</v>
      </c>
    </row>
    <row r="16" customFormat="false" ht="89.5" hidden="false" customHeight="true" outlineLevel="0" collapsed="false">
      <c r="A16" s="11" t="s">
        <v>55</v>
      </c>
      <c r="B16" s="11" t="s">
        <v>56</v>
      </c>
      <c r="C16" s="11" t="s">
        <v>57</v>
      </c>
      <c r="D16" s="11" t="s">
        <v>225</v>
      </c>
      <c r="E16" s="12" t="s">
        <v>226</v>
      </c>
      <c r="F16" s="13" t="s">
        <v>227</v>
      </c>
      <c r="G16" s="13" t="s">
        <v>228</v>
      </c>
      <c r="H16" s="13"/>
      <c r="I16" s="13"/>
      <c r="J16" s="13"/>
      <c r="K16" s="13"/>
      <c r="L16" s="13"/>
      <c r="M16" s="13"/>
      <c r="N16" s="13"/>
      <c r="O16" s="13"/>
      <c r="P16" s="13" t="s">
        <v>229</v>
      </c>
      <c r="Q16" s="14" t="s">
        <v>230</v>
      </c>
      <c r="R16" s="14" t="s">
        <v>231</v>
      </c>
      <c r="S16" s="14" t="s">
        <v>232</v>
      </c>
      <c r="T16" s="14" t="s">
        <v>66</v>
      </c>
      <c r="U16" s="13" t="s">
        <v>131</v>
      </c>
      <c r="V16" s="13" t="s">
        <v>68</v>
      </c>
      <c r="W16" s="13" t="s">
        <v>69</v>
      </c>
      <c r="X16" s="15" t="n">
        <v>60</v>
      </c>
      <c r="Y16" s="16" t="n">
        <v>20000000</v>
      </c>
      <c r="Z16" s="16" t="n">
        <v>0</v>
      </c>
      <c r="AA16" s="13" t="s">
        <v>233</v>
      </c>
      <c r="AB16" s="13" t="s">
        <v>234</v>
      </c>
      <c r="AC16" s="13" t="s">
        <v>72</v>
      </c>
      <c r="AD16" s="13" t="s">
        <v>73</v>
      </c>
      <c r="AE16" s="13" t="s">
        <v>235</v>
      </c>
      <c r="AF16" s="13" t="n">
        <v>36</v>
      </c>
      <c r="AG16" s="13" t="n">
        <v>21.6</v>
      </c>
      <c r="AH16" s="17" t="n">
        <v>0</v>
      </c>
      <c r="AI16" s="17" t="n">
        <v>0</v>
      </c>
      <c r="AJ16" s="13" t="s">
        <v>236</v>
      </c>
      <c r="AK16" s="13" t="n">
        <v>0</v>
      </c>
      <c r="AL16" s="13" t="n">
        <v>0</v>
      </c>
      <c r="AM16" s="17" t="n">
        <v>0</v>
      </c>
      <c r="AN16" s="17" t="n">
        <v>0</v>
      </c>
      <c r="AO16" s="13" t="s">
        <v>237</v>
      </c>
      <c r="AP16" s="18" t="n">
        <v>0</v>
      </c>
      <c r="AQ16" s="18" t="n">
        <v>0</v>
      </c>
      <c r="AR16" s="16" t="n">
        <v>0</v>
      </c>
      <c r="AS16" s="16" t="n">
        <v>0</v>
      </c>
      <c r="AT16" s="13" t="s">
        <v>238</v>
      </c>
      <c r="AU16" s="14" t="n">
        <v>123</v>
      </c>
      <c r="AV16" s="14"/>
      <c r="AW16" s="19" t="n">
        <v>0</v>
      </c>
      <c r="AX16" s="22" t="n">
        <v>24012839</v>
      </c>
      <c r="AY16" s="14" t="s">
        <v>239</v>
      </c>
      <c r="AZ16" s="13" t="s">
        <v>78</v>
      </c>
      <c r="BA16" s="20" t="n">
        <f aca="false">+AF16+AK16+AP16+AU16</f>
        <v>159</v>
      </c>
      <c r="BB16" s="21" t="n">
        <f aca="false">+AI16+AN16+AS16+AX16</f>
        <v>24012839</v>
      </c>
      <c r="BC16" s="21" t="n">
        <f aca="false">+AH16+AM16+AR16+AW16</f>
        <v>0</v>
      </c>
    </row>
    <row r="17" customFormat="false" ht="89.5" hidden="false" customHeight="true" outlineLevel="0" collapsed="false">
      <c r="A17" s="11" t="s">
        <v>55</v>
      </c>
      <c r="B17" s="11" t="s">
        <v>56</v>
      </c>
      <c r="C17" s="11" t="s">
        <v>57</v>
      </c>
      <c r="D17" s="11" t="s">
        <v>225</v>
      </c>
      <c r="E17" s="12" t="s">
        <v>226</v>
      </c>
      <c r="F17" s="13" t="s">
        <v>227</v>
      </c>
      <c r="G17" s="13" t="s">
        <v>228</v>
      </c>
      <c r="H17" s="13"/>
      <c r="I17" s="13"/>
      <c r="J17" s="13"/>
      <c r="K17" s="13"/>
      <c r="L17" s="13"/>
      <c r="M17" s="13"/>
      <c r="N17" s="13"/>
      <c r="O17" s="13"/>
      <c r="P17" s="13" t="s">
        <v>240</v>
      </c>
      <c r="Q17" s="14" t="s">
        <v>241</v>
      </c>
      <c r="R17" s="14" t="s">
        <v>242</v>
      </c>
      <c r="S17" s="14" t="s">
        <v>243</v>
      </c>
      <c r="T17" s="14" t="s">
        <v>244</v>
      </c>
      <c r="U17" s="13" t="s">
        <v>83</v>
      </c>
      <c r="V17" s="13" t="s">
        <v>245</v>
      </c>
      <c r="W17" s="13" t="s">
        <v>69</v>
      </c>
      <c r="X17" s="15" t="n">
        <v>10</v>
      </c>
      <c r="Y17" s="16" t="n">
        <v>43340000</v>
      </c>
      <c r="Z17" s="16" t="n">
        <v>0</v>
      </c>
      <c r="AA17" s="13" t="s">
        <v>233</v>
      </c>
      <c r="AB17" s="13" t="s">
        <v>234</v>
      </c>
      <c r="AC17" s="13" t="s">
        <v>72</v>
      </c>
      <c r="AD17" s="13" t="s">
        <v>73</v>
      </c>
      <c r="AE17" s="13" t="s">
        <v>235</v>
      </c>
      <c r="AF17" s="13" t="n">
        <v>0</v>
      </c>
      <c r="AG17" s="13" t="n">
        <v>0</v>
      </c>
      <c r="AH17" s="17" t="n">
        <v>0</v>
      </c>
      <c r="AI17" s="17" t="n">
        <v>0</v>
      </c>
      <c r="AJ17" s="13" t="s">
        <v>246</v>
      </c>
      <c r="AK17" s="13" t="n">
        <v>0</v>
      </c>
      <c r="AL17" s="13" t="n">
        <v>0</v>
      </c>
      <c r="AM17" s="17" t="n">
        <v>0</v>
      </c>
      <c r="AN17" s="17" t="n">
        <v>0</v>
      </c>
      <c r="AO17" s="13" t="s">
        <v>247</v>
      </c>
      <c r="AP17" s="18" t="n">
        <v>0</v>
      </c>
      <c r="AQ17" s="18" t="n">
        <v>0</v>
      </c>
      <c r="AR17" s="16" t="n">
        <v>0</v>
      </c>
      <c r="AS17" s="16" t="n">
        <v>43340000</v>
      </c>
      <c r="AT17" s="13" t="s">
        <v>248</v>
      </c>
      <c r="AU17" s="14" t="n">
        <v>10</v>
      </c>
      <c r="AV17" s="14"/>
      <c r="AW17" s="19" t="n">
        <v>0</v>
      </c>
      <c r="AX17" s="19" t="n">
        <v>0</v>
      </c>
      <c r="AY17" s="14" t="s">
        <v>249</v>
      </c>
      <c r="AZ17" s="13" t="s">
        <v>250</v>
      </c>
      <c r="BA17" s="20" t="n">
        <f aca="false">+AF17+AK17+AP17+AU17</f>
        <v>10</v>
      </c>
      <c r="BB17" s="21" t="n">
        <f aca="false">+AI17+AN17+AS17+AX17</f>
        <v>43340000</v>
      </c>
      <c r="BC17" s="21" t="n">
        <f aca="false">+AH17+AM17+AR17+AW17</f>
        <v>0</v>
      </c>
    </row>
    <row r="18" customFormat="false" ht="89.5" hidden="false" customHeight="true" outlineLevel="0" collapsed="false">
      <c r="A18" s="11" t="s">
        <v>55</v>
      </c>
      <c r="B18" s="11" t="s">
        <v>56</v>
      </c>
      <c r="C18" s="11" t="s">
        <v>57</v>
      </c>
      <c r="D18" s="11" t="s">
        <v>251</v>
      </c>
      <c r="E18" s="12" t="s">
        <v>252</v>
      </c>
      <c r="F18" s="13" t="s">
        <v>253</v>
      </c>
      <c r="G18" s="13" t="s">
        <v>254</v>
      </c>
      <c r="H18" s="13"/>
      <c r="I18" s="13"/>
      <c r="J18" s="13"/>
      <c r="K18" s="13"/>
      <c r="L18" s="13"/>
      <c r="M18" s="13"/>
      <c r="N18" s="13"/>
      <c r="O18" s="13"/>
      <c r="P18" s="13" t="s">
        <v>255</v>
      </c>
      <c r="Q18" s="14" t="s">
        <v>256</v>
      </c>
      <c r="R18" s="14" t="s">
        <v>257</v>
      </c>
      <c r="S18" s="14" t="s">
        <v>258</v>
      </c>
      <c r="T18" s="14" t="s">
        <v>259</v>
      </c>
      <c r="U18" s="13" t="s">
        <v>83</v>
      </c>
      <c r="V18" s="13" t="s">
        <v>260</v>
      </c>
      <c r="W18" s="13" t="s">
        <v>69</v>
      </c>
      <c r="X18" s="15" t="n">
        <v>1</v>
      </c>
      <c r="Y18" s="16" t="n">
        <v>700000000</v>
      </c>
      <c r="Z18" s="16" t="n">
        <v>0</v>
      </c>
      <c r="AA18" s="13" t="s">
        <v>261</v>
      </c>
      <c r="AB18" s="13" t="s">
        <v>262</v>
      </c>
      <c r="AC18" s="13" t="s">
        <v>72</v>
      </c>
      <c r="AD18" s="13" t="s">
        <v>73</v>
      </c>
      <c r="AE18" s="13" t="s">
        <v>263</v>
      </c>
      <c r="AF18" s="13" t="n">
        <v>1</v>
      </c>
      <c r="AG18" s="13" t="n">
        <v>0.01</v>
      </c>
      <c r="AH18" s="17" t="n">
        <v>0</v>
      </c>
      <c r="AI18" s="17" t="n">
        <v>350000000</v>
      </c>
      <c r="AJ18" s="13" t="s">
        <v>264</v>
      </c>
      <c r="AK18" s="13" t="n">
        <v>0</v>
      </c>
      <c r="AL18" s="13" t="n">
        <v>0</v>
      </c>
      <c r="AM18" s="17" t="n">
        <v>0</v>
      </c>
      <c r="AN18" s="17" t="n">
        <v>0</v>
      </c>
      <c r="AO18" s="13" t="s">
        <v>265</v>
      </c>
      <c r="AP18" s="18" t="n">
        <v>0</v>
      </c>
      <c r="AQ18" s="18" t="n">
        <v>0</v>
      </c>
      <c r="AR18" s="16" t="n">
        <v>0</v>
      </c>
      <c r="AS18" s="16" t="n">
        <v>350000000</v>
      </c>
      <c r="AT18" s="13" t="s">
        <v>266</v>
      </c>
      <c r="AU18" s="14" t="n">
        <v>0</v>
      </c>
      <c r="AV18" s="14"/>
      <c r="AW18" s="19" t="n">
        <v>0</v>
      </c>
      <c r="AX18" s="19" t="n">
        <v>0</v>
      </c>
      <c r="AY18" s="14" t="s">
        <v>267</v>
      </c>
      <c r="AZ18" s="13" t="s">
        <v>122</v>
      </c>
      <c r="BA18" s="20" t="n">
        <f aca="false">+AF18+AK18+AP18+AU18</f>
        <v>1</v>
      </c>
      <c r="BB18" s="21" t="n">
        <f aca="false">+AI18+AN18+AS18+AX18</f>
        <v>700000000</v>
      </c>
      <c r="BC18" s="21" t="n">
        <f aca="false">+AH18+AM18+AR18+AW18</f>
        <v>0</v>
      </c>
    </row>
    <row r="19" customFormat="false" ht="89.5" hidden="false" customHeight="true" outlineLevel="0" collapsed="false">
      <c r="A19" s="11" t="s">
        <v>55</v>
      </c>
      <c r="B19" s="11" t="s">
        <v>56</v>
      </c>
      <c r="C19" s="11" t="s">
        <v>57</v>
      </c>
      <c r="D19" s="11" t="s">
        <v>251</v>
      </c>
      <c r="E19" s="12" t="s">
        <v>252</v>
      </c>
      <c r="F19" s="13" t="s">
        <v>253</v>
      </c>
      <c r="G19" s="13" t="s">
        <v>254</v>
      </c>
      <c r="H19" s="13"/>
      <c r="I19" s="13"/>
      <c r="J19" s="13"/>
      <c r="K19" s="13"/>
      <c r="L19" s="13"/>
      <c r="M19" s="13"/>
      <c r="N19" s="13"/>
      <c r="O19" s="13"/>
      <c r="P19" s="13" t="s">
        <v>268</v>
      </c>
      <c r="Q19" s="14" t="s">
        <v>269</v>
      </c>
      <c r="R19" s="14" t="s">
        <v>270</v>
      </c>
      <c r="S19" s="14" t="s">
        <v>271</v>
      </c>
      <c r="T19" s="14" t="s">
        <v>244</v>
      </c>
      <c r="U19" s="13" t="s">
        <v>83</v>
      </c>
      <c r="V19" s="13" t="s">
        <v>272</v>
      </c>
      <c r="W19" s="13" t="s">
        <v>69</v>
      </c>
      <c r="X19" s="15" t="n">
        <v>1</v>
      </c>
      <c r="Y19" s="16" t="n">
        <v>0</v>
      </c>
      <c r="Z19" s="16" t="n">
        <v>0</v>
      </c>
      <c r="AA19" s="13" t="s">
        <v>261</v>
      </c>
      <c r="AB19" s="13" t="s">
        <v>262</v>
      </c>
      <c r="AC19" s="13" t="s">
        <v>72</v>
      </c>
      <c r="AD19" s="13" t="s">
        <v>73</v>
      </c>
      <c r="AE19" s="13" t="s">
        <v>263</v>
      </c>
      <c r="AF19" s="13" t="n">
        <v>1</v>
      </c>
      <c r="AG19" s="13" t="n">
        <v>0.01</v>
      </c>
      <c r="AH19" s="17" t="n">
        <v>0</v>
      </c>
      <c r="AI19" s="17" t="n">
        <v>0</v>
      </c>
      <c r="AJ19" s="13" t="s">
        <v>273</v>
      </c>
      <c r="AK19" s="13" t="n">
        <v>0</v>
      </c>
      <c r="AL19" s="13" t="n">
        <v>0</v>
      </c>
      <c r="AM19" s="17" t="n">
        <v>0</v>
      </c>
      <c r="AN19" s="17" t="n">
        <v>0</v>
      </c>
      <c r="AO19" s="13" t="s">
        <v>273</v>
      </c>
      <c r="AP19" s="18" t="n">
        <v>0</v>
      </c>
      <c r="AQ19" s="18" t="n">
        <v>0</v>
      </c>
      <c r="AR19" s="16" t="n">
        <v>0</v>
      </c>
      <c r="AS19" s="16" t="n">
        <v>0</v>
      </c>
      <c r="AT19" s="13" t="s">
        <v>273</v>
      </c>
      <c r="AU19" s="14" t="n">
        <v>0</v>
      </c>
      <c r="AV19" s="14"/>
      <c r="AW19" s="19" t="n">
        <v>0</v>
      </c>
      <c r="AX19" s="19" t="n">
        <v>0</v>
      </c>
      <c r="AY19" s="14" t="s">
        <v>274</v>
      </c>
      <c r="AZ19" s="13" t="s">
        <v>275</v>
      </c>
      <c r="BA19" s="20" t="n">
        <f aca="false">+AF19+AK19+AP19+AU19</f>
        <v>1</v>
      </c>
      <c r="BB19" s="21" t="n">
        <f aca="false">+AI19+AN19+AS19+AX19</f>
        <v>0</v>
      </c>
      <c r="BC19" s="21" t="n">
        <f aca="false">+AH19+AM19+AR19+AW19</f>
        <v>0</v>
      </c>
    </row>
    <row r="20" customFormat="false" ht="89.5" hidden="false" customHeight="true" outlineLevel="0" collapsed="false">
      <c r="A20" s="11" t="s">
        <v>55</v>
      </c>
      <c r="B20" s="11" t="s">
        <v>56</v>
      </c>
      <c r="C20" s="11" t="s">
        <v>57</v>
      </c>
      <c r="D20" s="11" t="s">
        <v>251</v>
      </c>
      <c r="E20" s="12" t="s">
        <v>252</v>
      </c>
      <c r="F20" s="13" t="s">
        <v>253</v>
      </c>
      <c r="G20" s="13" t="s">
        <v>254</v>
      </c>
      <c r="H20" s="13"/>
      <c r="I20" s="13"/>
      <c r="J20" s="13"/>
      <c r="K20" s="13"/>
      <c r="L20" s="13"/>
      <c r="M20" s="13"/>
      <c r="N20" s="13"/>
      <c r="O20" s="13"/>
      <c r="P20" s="13" t="s">
        <v>276</v>
      </c>
      <c r="Q20" s="14" t="s">
        <v>277</v>
      </c>
      <c r="R20" s="14" t="s">
        <v>278</v>
      </c>
      <c r="S20" s="14" t="s">
        <v>279</v>
      </c>
      <c r="T20" s="14" t="s">
        <v>244</v>
      </c>
      <c r="U20" s="13" t="s">
        <v>83</v>
      </c>
      <c r="V20" s="13" t="s">
        <v>68</v>
      </c>
      <c r="W20" s="13" t="s">
        <v>69</v>
      </c>
      <c r="X20" s="15" t="n">
        <v>15</v>
      </c>
      <c r="Y20" s="16" t="n">
        <v>31500000</v>
      </c>
      <c r="Z20" s="16" t="n">
        <v>0</v>
      </c>
      <c r="AA20" s="13" t="s">
        <v>261</v>
      </c>
      <c r="AB20" s="13" t="s">
        <v>262</v>
      </c>
      <c r="AC20" s="13" t="s">
        <v>72</v>
      </c>
      <c r="AD20" s="13" t="s">
        <v>73</v>
      </c>
      <c r="AE20" s="13" t="s">
        <v>263</v>
      </c>
      <c r="AF20" s="13" t="n">
        <v>0</v>
      </c>
      <c r="AG20" s="13" t="n">
        <v>0</v>
      </c>
      <c r="AH20" s="17" t="n">
        <v>0</v>
      </c>
      <c r="AI20" s="17" t="n">
        <v>0</v>
      </c>
      <c r="AJ20" s="13" t="s">
        <v>280</v>
      </c>
      <c r="AK20" s="13" t="n">
        <v>0</v>
      </c>
      <c r="AL20" s="13" t="n">
        <v>0</v>
      </c>
      <c r="AM20" s="17" t="n">
        <v>0</v>
      </c>
      <c r="AN20" s="17" t="n">
        <v>0</v>
      </c>
      <c r="AO20" s="13" t="s">
        <v>281</v>
      </c>
      <c r="AP20" s="18" t="n">
        <v>0</v>
      </c>
      <c r="AQ20" s="18" t="n">
        <v>0</v>
      </c>
      <c r="AR20" s="16" t="n">
        <v>0</v>
      </c>
      <c r="AS20" s="16" t="n">
        <v>31500000</v>
      </c>
      <c r="AT20" s="13" t="s">
        <v>282</v>
      </c>
      <c r="AU20" s="14" t="n">
        <v>15</v>
      </c>
      <c r="AV20" s="14"/>
      <c r="AW20" s="19" t="n">
        <v>0</v>
      </c>
      <c r="AX20" s="19" t="n">
        <v>0</v>
      </c>
      <c r="AY20" s="14" t="s">
        <v>283</v>
      </c>
      <c r="AZ20" s="13" t="s">
        <v>250</v>
      </c>
      <c r="BA20" s="20" t="n">
        <f aca="false">+AF20+AK20+AP20+AU20</f>
        <v>15</v>
      </c>
      <c r="BB20" s="21" t="n">
        <f aca="false">+AI20+AN20+AS20+AX20</f>
        <v>31500000</v>
      </c>
      <c r="BC20" s="21" t="n">
        <f aca="false">+AH20+AM20+AR20+AW20</f>
        <v>0</v>
      </c>
    </row>
    <row r="21" customFormat="false" ht="89.5" hidden="false" customHeight="true" outlineLevel="0" collapsed="false">
      <c r="A21" s="11" t="s">
        <v>55</v>
      </c>
      <c r="B21" s="11" t="s">
        <v>56</v>
      </c>
      <c r="C21" s="11" t="s">
        <v>57</v>
      </c>
      <c r="D21" s="11" t="s">
        <v>284</v>
      </c>
      <c r="E21" s="12" t="s">
        <v>285</v>
      </c>
      <c r="F21" s="13" t="s">
        <v>286</v>
      </c>
      <c r="G21" s="13" t="s">
        <v>287</v>
      </c>
      <c r="H21" s="13"/>
      <c r="I21" s="13"/>
      <c r="J21" s="13"/>
      <c r="K21" s="13"/>
      <c r="L21" s="13"/>
      <c r="M21" s="13"/>
      <c r="N21" s="13"/>
      <c r="O21" s="13"/>
      <c r="P21" s="13" t="s">
        <v>288</v>
      </c>
      <c r="Q21" s="14" t="s">
        <v>289</v>
      </c>
      <c r="R21" s="14" t="s">
        <v>290</v>
      </c>
      <c r="S21" s="14" t="s">
        <v>291</v>
      </c>
      <c r="T21" s="14" t="s">
        <v>66</v>
      </c>
      <c r="U21" s="13" t="s">
        <v>83</v>
      </c>
      <c r="V21" s="13" t="s">
        <v>68</v>
      </c>
      <c r="W21" s="13" t="s">
        <v>69</v>
      </c>
      <c r="X21" s="15" t="n">
        <v>156</v>
      </c>
      <c r="Y21" s="16" t="n">
        <v>223995923</v>
      </c>
      <c r="Z21" s="16" t="n">
        <v>0</v>
      </c>
      <c r="AA21" s="13" t="s">
        <v>292</v>
      </c>
      <c r="AB21" s="13" t="s">
        <v>293</v>
      </c>
      <c r="AC21" s="13" t="s">
        <v>108</v>
      </c>
      <c r="AD21" s="13" t="s">
        <v>109</v>
      </c>
      <c r="AE21" s="13" t="s">
        <v>294</v>
      </c>
      <c r="AF21" s="13" t="n">
        <v>77</v>
      </c>
      <c r="AG21" s="13" t="n">
        <v>120.12</v>
      </c>
      <c r="AH21" s="17" t="n">
        <v>0</v>
      </c>
      <c r="AI21" s="17" t="n">
        <v>45331269</v>
      </c>
      <c r="AJ21" s="13" t="s">
        <v>295</v>
      </c>
      <c r="AK21" s="13" t="n">
        <v>105</v>
      </c>
      <c r="AL21" s="13" t="n">
        <v>163.8</v>
      </c>
      <c r="AM21" s="17" t="n">
        <v>0</v>
      </c>
      <c r="AN21" s="17" t="n">
        <v>6375449</v>
      </c>
      <c r="AO21" s="13" t="s">
        <v>296</v>
      </c>
      <c r="AP21" s="18" t="n">
        <v>72</v>
      </c>
      <c r="AQ21" s="18" t="n">
        <v>112.32</v>
      </c>
      <c r="AR21" s="16" t="n">
        <v>0</v>
      </c>
      <c r="AS21" s="16" t="n">
        <v>32344770</v>
      </c>
      <c r="AT21" s="13" t="s">
        <v>297</v>
      </c>
      <c r="AU21" s="23" t="n">
        <v>47</v>
      </c>
      <c r="AV21" s="14"/>
      <c r="AW21" s="19" t="n">
        <v>0</v>
      </c>
      <c r="AX21" s="22" t="n">
        <v>54604390</v>
      </c>
      <c r="AY21" s="14" t="s">
        <v>298</v>
      </c>
      <c r="AZ21" s="13" t="s">
        <v>250</v>
      </c>
      <c r="BA21" s="20" t="n">
        <f aca="false">+AF21+AK21+AP21+AU21</f>
        <v>301</v>
      </c>
      <c r="BB21" s="21" t="n">
        <f aca="false">+AI21+AN21+AS21+AX21</f>
        <v>138655878</v>
      </c>
      <c r="BC21" s="21" t="n">
        <f aca="false">+AH21+AM21+AR21+AW21</f>
        <v>0</v>
      </c>
    </row>
    <row r="22" customFormat="false" ht="89.5" hidden="false" customHeight="true" outlineLevel="0" collapsed="false">
      <c r="A22" s="11" t="s">
        <v>55</v>
      </c>
      <c r="B22" s="11" t="s">
        <v>56</v>
      </c>
      <c r="C22" s="11" t="s">
        <v>57</v>
      </c>
      <c r="D22" s="11" t="s">
        <v>284</v>
      </c>
      <c r="E22" s="12" t="s">
        <v>285</v>
      </c>
      <c r="F22" s="13" t="s">
        <v>286</v>
      </c>
      <c r="G22" s="13" t="s">
        <v>287</v>
      </c>
      <c r="H22" s="13"/>
      <c r="I22" s="13"/>
      <c r="J22" s="13"/>
      <c r="K22" s="13"/>
      <c r="L22" s="13"/>
      <c r="M22" s="13"/>
      <c r="N22" s="13"/>
      <c r="O22" s="13"/>
      <c r="P22" s="13" t="s">
        <v>299</v>
      </c>
      <c r="Q22" s="14" t="s">
        <v>300</v>
      </c>
      <c r="R22" s="14" t="s">
        <v>301</v>
      </c>
      <c r="S22" s="14" t="s">
        <v>302</v>
      </c>
      <c r="T22" s="14" t="s">
        <v>66</v>
      </c>
      <c r="U22" s="13" t="s">
        <v>83</v>
      </c>
      <c r="V22" s="13" t="s">
        <v>68</v>
      </c>
      <c r="W22" s="13" t="s">
        <v>69</v>
      </c>
      <c r="X22" s="15" t="n">
        <v>240</v>
      </c>
      <c r="Y22" s="16" t="n">
        <v>64748000</v>
      </c>
      <c r="Z22" s="16" t="n">
        <v>0</v>
      </c>
      <c r="AA22" s="13" t="s">
        <v>292</v>
      </c>
      <c r="AB22" s="13" t="s">
        <v>293</v>
      </c>
      <c r="AC22" s="13" t="s">
        <v>108</v>
      </c>
      <c r="AD22" s="13" t="s">
        <v>109</v>
      </c>
      <c r="AE22" s="13" t="s">
        <v>294</v>
      </c>
      <c r="AF22" s="13" t="n">
        <v>127</v>
      </c>
      <c r="AG22" s="13" t="n">
        <v>304.8</v>
      </c>
      <c r="AH22" s="17" t="n">
        <v>0</v>
      </c>
      <c r="AI22" s="17" t="n">
        <v>925248</v>
      </c>
      <c r="AJ22" s="13" t="s">
        <v>303</v>
      </c>
      <c r="AK22" s="13" t="n">
        <v>57</v>
      </c>
      <c r="AL22" s="13" t="n">
        <v>136.8</v>
      </c>
      <c r="AM22" s="17" t="n">
        <v>0</v>
      </c>
      <c r="AN22" s="17" t="n">
        <v>471214</v>
      </c>
      <c r="AO22" s="13" t="s">
        <v>304</v>
      </c>
      <c r="AP22" s="18" t="n">
        <v>65</v>
      </c>
      <c r="AQ22" s="18" t="n">
        <v>156</v>
      </c>
      <c r="AR22" s="16" t="n">
        <v>0</v>
      </c>
      <c r="AS22" s="16" t="n">
        <v>509760</v>
      </c>
      <c r="AT22" s="13" t="s">
        <v>305</v>
      </c>
      <c r="AU22" s="23" t="n">
        <v>14</v>
      </c>
      <c r="AV22" s="14"/>
      <c r="AW22" s="19" t="n">
        <v>0</v>
      </c>
      <c r="AX22" s="22" t="n">
        <v>29006742</v>
      </c>
      <c r="AY22" s="14" t="s">
        <v>306</v>
      </c>
      <c r="AZ22" s="13" t="s">
        <v>183</v>
      </c>
      <c r="BA22" s="20" t="n">
        <f aca="false">+AF22+AK22+AP22+AU22</f>
        <v>263</v>
      </c>
      <c r="BB22" s="21" t="n">
        <f aca="false">+AI22+AN22+AS22+AX22</f>
        <v>30912964</v>
      </c>
      <c r="BC22" s="21" t="n">
        <f aca="false">+AH22+AM22+AR22+AW22</f>
        <v>0</v>
      </c>
    </row>
    <row r="23" customFormat="false" ht="89.5" hidden="false" customHeight="true" outlineLevel="0" collapsed="false">
      <c r="A23" s="11" t="s">
        <v>55</v>
      </c>
      <c r="B23" s="11" t="s">
        <v>56</v>
      </c>
      <c r="C23" s="11" t="s">
        <v>57</v>
      </c>
      <c r="D23" s="11" t="s">
        <v>284</v>
      </c>
      <c r="E23" s="12" t="s">
        <v>285</v>
      </c>
      <c r="F23" s="13" t="s">
        <v>286</v>
      </c>
      <c r="G23" s="13" t="s">
        <v>287</v>
      </c>
      <c r="H23" s="13"/>
      <c r="I23" s="13"/>
      <c r="J23" s="13"/>
      <c r="K23" s="13"/>
      <c r="L23" s="13"/>
      <c r="M23" s="13"/>
      <c r="N23" s="13"/>
      <c r="O23" s="13"/>
      <c r="P23" s="13" t="s">
        <v>307</v>
      </c>
      <c r="Q23" s="14" t="s">
        <v>308</v>
      </c>
      <c r="R23" s="14" t="s">
        <v>309</v>
      </c>
      <c r="S23" s="14" t="s">
        <v>310</v>
      </c>
      <c r="T23" s="14" t="s">
        <v>66</v>
      </c>
      <c r="U23" s="13" t="s">
        <v>311</v>
      </c>
      <c r="V23" s="13" t="s">
        <v>68</v>
      </c>
      <c r="W23" s="13" t="s">
        <v>69</v>
      </c>
      <c r="X23" s="15" t="n">
        <v>300</v>
      </c>
      <c r="Y23" s="16" t="n">
        <v>10000000</v>
      </c>
      <c r="Z23" s="16" t="n">
        <v>0</v>
      </c>
      <c r="AA23" s="13" t="s">
        <v>292</v>
      </c>
      <c r="AB23" s="13" t="s">
        <v>293</v>
      </c>
      <c r="AC23" s="13" t="s">
        <v>108</v>
      </c>
      <c r="AD23" s="13" t="s">
        <v>109</v>
      </c>
      <c r="AE23" s="13" t="s">
        <v>294</v>
      </c>
      <c r="AF23" s="13" t="n">
        <v>140</v>
      </c>
      <c r="AG23" s="13" t="n">
        <v>420</v>
      </c>
      <c r="AH23" s="17" t="n">
        <v>0</v>
      </c>
      <c r="AI23" s="17" t="n">
        <v>0</v>
      </c>
      <c r="AJ23" s="13" t="s">
        <v>312</v>
      </c>
      <c r="AK23" s="13" t="n">
        <v>113</v>
      </c>
      <c r="AL23" s="13" t="n">
        <v>339</v>
      </c>
      <c r="AM23" s="17" t="n">
        <v>0</v>
      </c>
      <c r="AN23" s="17" t="n">
        <v>0</v>
      </c>
      <c r="AO23" s="13" t="s">
        <v>313</v>
      </c>
      <c r="AP23" s="18" t="n">
        <v>188</v>
      </c>
      <c r="AQ23" s="18" t="n">
        <v>564</v>
      </c>
      <c r="AR23" s="16" t="n">
        <v>0</v>
      </c>
      <c r="AS23" s="16" t="n">
        <v>44904</v>
      </c>
      <c r="AT23" s="13" t="s">
        <v>314</v>
      </c>
      <c r="AU23" s="14" t="n">
        <v>441</v>
      </c>
      <c r="AV23" s="14"/>
      <c r="AW23" s="19" t="n">
        <v>0</v>
      </c>
      <c r="AX23" s="22" t="n">
        <v>3479516</v>
      </c>
      <c r="AY23" s="14" t="s">
        <v>315</v>
      </c>
      <c r="AZ23" s="13" t="s">
        <v>78</v>
      </c>
      <c r="BA23" s="20" t="n">
        <f aca="false">+AF23+AK23+AP23+AU23</f>
        <v>882</v>
      </c>
      <c r="BB23" s="21" t="n">
        <f aca="false">+AI23+AN23+AS23+AX23</f>
        <v>3524420</v>
      </c>
      <c r="BC23" s="21" t="n">
        <f aca="false">+AH23+AM23+AR23+AW23</f>
        <v>0</v>
      </c>
    </row>
    <row r="24" customFormat="false" ht="89.5" hidden="false" customHeight="true" outlineLevel="0" collapsed="false">
      <c r="A24" s="11" t="s">
        <v>55</v>
      </c>
      <c r="B24" s="11" t="s">
        <v>56</v>
      </c>
      <c r="C24" s="11" t="s">
        <v>57</v>
      </c>
      <c r="D24" s="11" t="s">
        <v>284</v>
      </c>
      <c r="E24" s="12" t="s">
        <v>285</v>
      </c>
      <c r="F24" s="13" t="s">
        <v>286</v>
      </c>
      <c r="G24" s="13" t="s">
        <v>287</v>
      </c>
      <c r="H24" s="13"/>
      <c r="I24" s="13"/>
      <c r="J24" s="13"/>
      <c r="K24" s="13"/>
      <c r="L24" s="13"/>
      <c r="M24" s="13"/>
      <c r="N24" s="13"/>
      <c r="O24" s="13"/>
      <c r="P24" s="13" t="s">
        <v>316</v>
      </c>
      <c r="Q24" s="14" t="s">
        <v>317</v>
      </c>
      <c r="R24" s="14" t="s">
        <v>318</v>
      </c>
      <c r="S24" s="14" t="s">
        <v>319</v>
      </c>
      <c r="T24" s="14" t="s">
        <v>320</v>
      </c>
      <c r="U24" s="13" t="s">
        <v>83</v>
      </c>
      <c r="V24" s="13" t="s">
        <v>68</v>
      </c>
      <c r="W24" s="13" t="s">
        <v>69</v>
      </c>
      <c r="X24" s="15" t="n">
        <v>1</v>
      </c>
      <c r="Y24" s="16" t="n">
        <v>33000000</v>
      </c>
      <c r="Z24" s="16" t="n">
        <v>0</v>
      </c>
      <c r="AA24" s="13" t="s">
        <v>292</v>
      </c>
      <c r="AB24" s="13" t="s">
        <v>293</v>
      </c>
      <c r="AC24" s="13" t="s">
        <v>108</v>
      </c>
      <c r="AD24" s="13" t="s">
        <v>109</v>
      </c>
      <c r="AE24" s="13" t="s">
        <v>294</v>
      </c>
      <c r="AF24" s="13" t="n">
        <v>0</v>
      </c>
      <c r="AG24" s="13" t="n">
        <v>0</v>
      </c>
      <c r="AH24" s="17" t="n">
        <v>0</v>
      </c>
      <c r="AI24" s="17" t="n">
        <v>171000</v>
      </c>
      <c r="AJ24" s="13" t="s">
        <v>321</v>
      </c>
      <c r="AK24" s="13" t="n">
        <v>1</v>
      </c>
      <c r="AL24" s="13" t="n">
        <v>0.01</v>
      </c>
      <c r="AM24" s="17" t="n">
        <v>0</v>
      </c>
      <c r="AN24" s="17" t="n">
        <v>11900000</v>
      </c>
      <c r="AO24" s="13" t="s">
        <v>322</v>
      </c>
      <c r="AP24" s="18" t="n">
        <v>0</v>
      </c>
      <c r="AQ24" s="18" t="n">
        <v>0</v>
      </c>
      <c r="AR24" s="16" t="n">
        <v>0</v>
      </c>
      <c r="AS24" s="16" t="n">
        <v>54395</v>
      </c>
      <c r="AT24" s="13" t="s">
        <v>323</v>
      </c>
      <c r="AU24" s="14" t="n">
        <v>0</v>
      </c>
      <c r="AV24" s="14"/>
      <c r="AW24" s="22" t="n">
        <v>0</v>
      </c>
      <c r="AX24" s="24" t="n">
        <v>4998000</v>
      </c>
      <c r="AY24" s="14" t="s">
        <v>324</v>
      </c>
      <c r="AZ24" s="13" t="s">
        <v>122</v>
      </c>
      <c r="BA24" s="20" t="n">
        <f aca="false">+AF24+AK24+AP24+AU24</f>
        <v>1</v>
      </c>
      <c r="BB24" s="21" t="n">
        <f aca="false">+AI24+AN24+AS24+AX24</f>
        <v>17123395</v>
      </c>
      <c r="BC24" s="21" t="n">
        <f aca="false">+AH24+AM24+AR24+AW24</f>
        <v>0</v>
      </c>
    </row>
    <row r="25" customFormat="false" ht="89.5" hidden="false" customHeight="true" outlineLevel="0" collapsed="false">
      <c r="A25" s="11" t="s">
        <v>55</v>
      </c>
      <c r="B25" s="11" t="s">
        <v>56</v>
      </c>
      <c r="C25" s="11" t="s">
        <v>57</v>
      </c>
      <c r="D25" s="11" t="s">
        <v>284</v>
      </c>
      <c r="E25" s="12" t="s">
        <v>285</v>
      </c>
      <c r="F25" s="13" t="s">
        <v>286</v>
      </c>
      <c r="G25" s="13" t="s">
        <v>287</v>
      </c>
      <c r="H25" s="13"/>
      <c r="I25" s="13"/>
      <c r="J25" s="13"/>
      <c r="K25" s="13"/>
      <c r="L25" s="13"/>
      <c r="M25" s="13"/>
      <c r="N25" s="13"/>
      <c r="O25" s="13"/>
      <c r="P25" s="13" t="s">
        <v>325</v>
      </c>
      <c r="Q25" s="14" t="s">
        <v>326</v>
      </c>
      <c r="R25" s="14" t="s">
        <v>327</v>
      </c>
      <c r="S25" s="14" t="s">
        <v>328</v>
      </c>
      <c r="T25" s="14" t="s">
        <v>320</v>
      </c>
      <c r="U25" s="13" t="s">
        <v>83</v>
      </c>
      <c r="V25" s="13" t="s">
        <v>68</v>
      </c>
      <c r="W25" s="13" t="s">
        <v>69</v>
      </c>
      <c r="X25" s="15" t="n">
        <v>4</v>
      </c>
      <c r="Y25" s="16" t="n">
        <v>15000000</v>
      </c>
      <c r="Z25" s="16" t="n">
        <v>0</v>
      </c>
      <c r="AA25" s="13" t="s">
        <v>292</v>
      </c>
      <c r="AB25" s="13" t="s">
        <v>293</v>
      </c>
      <c r="AC25" s="13" t="s">
        <v>108</v>
      </c>
      <c r="AD25" s="13" t="s">
        <v>109</v>
      </c>
      <c r="AE25" s="13" t="s">
        <v>294</v>
      </c>
      <c r="AF25" s="13" t="n">
        <v>1</v>
      </c>
      <c r="AG25" s="13" t="n">
        <v>0.04</v>
      </c>
      <c r="AH25" s="17" t="n">
        <v>0</v>
      </c>
      <c r="AI25" s="17" t="n">
        <v>0</v>
      </c>
      <c r="AJ25" s="13" t="s">
        <v>329</v>
      </c>
      <c r="AK25" s="13" t="n">
        <v>2</v>
      </c>
      <c r="AL25" s="13" t="n">
        <v>0.08</v>
      </c>
      <c r="AM25" s="17" t="n">
        <v>0</v>
      </c>
      <c r="AN25" s="17" t="n">
        <v>15000000</v>
      </c>
      <c r="AO25" s="13" t="s">
        <v>330</v>
      </c>
      <c r="AP25" s="18" t="n">
        <v>0</v>
      </c>
      <c r="AQ25" s="18" t="n">
        <v>0</v>
      </c>
      <c r="AR25" s="16" t="n">
        <v>0</v>
      </c>
      <c r="AS25" s="16" t="n">
        <v>0</v>
      </c>
      <c r="AT25" s="13" t="s">
        <v>331</v>
      </c>
      <c r="AU25" s="14" t="n">
        <v>1</v>
      </c>
      <c r="AV25" s="14"/>
      <c r="AW25" s="22" t="n">
        <v>0</v>
      </c>
      <c r="AX25" s="22" t="n">
        <v>0</v>
      </c>
      <c r="AY25" s="14" t="s">
        <v>332</v>
      </c>
      <c r="AZ25" s="13" t="s">
        <v>122</v>
      </c>
      <c r="BA25" s="20" t="n">
        <f aca="false">+AF25+AK25+AP25+AU25</f>
        <v>4</v>
      </c>
      <c r="BB25" s="21" t="n">
        <f aca="false">+AI25+AN25+AS25+AX25</f>
        <v>15000000</v>
      </c>
      <c r="BC25" s="21" t="n">
        <f aca="false">+AH25+AM25+AR25+AW25</f>
        <v>0</v>
      </c>
    </row>
    <row r="26" customFormat="false" ht="89.5" hidden="false" customHeight="true" outlineLevel="0" collapsed="false">
      <c r="A26" s="11" t="s">
        <v>55</v>
      </c>
      <c r="B26" s="11" t="s">
        <v>56</v>
      </c>
      <c r="C26" s="11" t="s">
        <v>57</v>
      </c>
      <c r="D26" s="11" t="s">
        <v>284</v>
      </c>
      <c r="E26" s="12" t="s">
        <v>285</v>
      </c>
      <c r="F26" s="13" t="s">
        <v>286</v>
      </c>
      <c r="G26" s="13" t="s">
        <v>287</v>
      </c>
      <c r="H26" s="13"/>
      <c r="I26" s="13"/>
      <c r="J26" s="13"/>
      <c r="K26" s="13"/>
      <c r="L26" s="13"/>
      <c r="M26" s="13"/>
      <c r="N26" s="13"/>
      <c r="O26" s="13"/>
      <c r="P26" s="13" t="s">
        <v>333</v>
      </c>
      <c r="Q26" s="14" t="s">
        <v>334</v>
      </c>
      <c r="R26" s="14" t="s">
        <v>335</v>
      </c>
      <c r="S26" s="14" t="s">
        <v>336</v>
      </c>
      <c r="T26" s="14" t="s">
        <v>66</v>
      </c>
      <c r="U26" s="13" t="s">
        <v>83</v>
      </c>
      <c r="V26" s="13" t="s">
        <v>68</v>
      </c>
      <c r="W26" s="13" t="s">
        <v>69</v>
      </c>
      <c r="X26" s="15" t="n">
        <v>6300</v>
      </c>
      <c r="Y26" s="16" t="n">
        <v>166686500</v>
      </c>
      <c r="Z26" s="16" t="n">
        <v>0</v>
      </c>
      <c r="AA26" s="13" t="s">
        <v>292</v>
      </c>
      <c r="AB26" s="13" t="s">
        <v>293</v>
      </c>
      <c r="AC26" s="13" t="s">
        <v>108</v>
      </c>
      <c r="AD26" s="13" t="s">
        <v>109</v>
      </c>
      <c r="AE26" s="13" t="s">
        <v>294</v>
      </c>
      <c r="AF26" s="13" t="n">
        <v>1624</v>
      </c>
      <c r="AG26" s="13" t="n">
        <v>102312</v>
      </c>
      <c r="AH26" s="17" t="n">
        <v>0</v>
      </c>
      <c r="AI26" s="17" t="n">
        <v>600000</v>
      </c>
      <c r="AJ26" s="13" t="s">
        <v>337</v>
      </c>
      <c r="AK26" s="13" t="n">
        <v>2490</v>
      </c>
      <c r="AL26" s="13" t="n">
        <v>156870</v>
      </c>
      <c r="AM26" s="17" t="n">
        <v>0</v>
      </c>
      <c r="AN26" s="17" t="n">
        <v>5060000</v>
      </c>
      <c r="AO26" s="13" t="s">
        <v>338</v>
      </c>
      <c r="AP26" s="18" t="n">
        <v>1329</v>
      </c>
      <c r="AQ26" s="18" t="n">
        <v>83727</v>
      </c>
      <c r="AR26" s="16" t="n">
        <v>0</v>
      </c>
      <c r="AS26" s="16" t="n">
        <v>5738800</v>
      </c>
      <c r="AT26" s="13" t="s">
        <v>339</v>
      </c>
      <c r="AU26" s="23" t="n">
        <v>980</v>
      </c>
      <c r="AV26" s="14"/>
      <c r="AW26" s="19" t="n">
        <v>0</v>
      </c>
      <c r="AX26" s="22" t="n">
        <v>72198760</v>
      </c>
      <c r="AY26" s="14" t="s">
        <v>340</v>
      </c>
      <c r="AZ26" s="13" t="s">
        <v>183</v>
      </c>
      <c r="BA26" s="20" t="n">
        <f aca="false">+AF26+AK26+AP26+AU26</f>
        <v>6423</v>
      </c>
      <c r="BB26" s="21" t="n">
        <f aca="false">+AI26+AN26+AS26+AX26</f>
        <v>83597560</v>
      </c>
      <c r="BC26" s="21" t="n">
        <f aca="false">+AH26+AM26+AR26+AW26</f>
        <v>0</v>
      </c>
    </row>
    <row r="27" customFormat="false" ht="89.5" hidden="false" customHeight="true" outlineLevel="0" collapsed="false">
      <c r="A27" s="11" t="s">
        <v>55</v>
      </c>
      <c r="B27" s="11" t="s">
        <v>56</v>
      </c>
      <c r="C27" s="11" t="s">
        <v>57</v>
      </c>
      <c r="D27" s="11" t="s">
        <v>284</v>
      </c>
      <c r="E27" s="12" t="s">
        <v>285</v>
      </c>
      <c r="F27" s="13" t="s">
        <v>286</v>
      </c>
      <c r="G27" s="13" t="s">
        <v>287</v>
      </c>
      <c r="H27" s="13"/>
      <c r="I27" s="13"/>
      <c r="J27" s="13"/>
      <c r="K27" s="13"/>
      <c r="L27" s="13"/>
      <c r="M27" s="13"/>
      <c r="N27" s="13"/>
      <c r="O27" s="13"/>
      <c r="P27" s="13" t="s">
        <v>341</v>
      </c>
      <c r="Q27" s="14" t="s">
        <v>342</v>
      </c>
      <c r="R27" s="14" t="s">
        <v>343</v>
      </c>
      <c r="S27" s="14" t="s">
        <v>344</v>
      </c>
      <c r="T27" s="14" t="s">
        <v>66</v>
      </c>
      <c r="U27" s="13" t="s">
        <v>83</v>
      </c>
      <c r="V27" s="13" t="s">
        <v>68</v>
      </c>
      <c r="W27" s="13" t="s">
        <v>69</v>
      </c>
      <c r="X27" s="15" t="n">
        <v>10</v>
      </c>
      <c r="Y27" s="16" t="n">
        <v>0</v>
      </c>
      <c r="Z27" s="16" t="n">
        <v>0</v>
      </c>
      <c r="AA27" s="13" t="s">
        <v>292</v>
      </c>
      <c r="AB27" s="13" t="s">
        <v>293</v>
      </c>
      <c r="AC27" s="13" t="s">
        <v>108</v>
      </c>
      <c r="AD27" s="13" t="s">
        <v>109</v>
      </c>
      <c r="AE27" s="13" t="s">
        <v>294</v>
      </c>
      <c r="AF27" s="13" t="n">
        <v>13</v>
      </c>
      <c r="AG27" s="13" t="n">
        <v>1.3</v>
      </c>
      <c r="AH27" s="17" t="n">
        <v>0</v>
      </c>
      <c r="AI27" s="17" t="n">
        <v>0</v>
      </c>
      <c r="AJ27" s="13" t="s">
        <v>345</v>
      </c>
      <c r="AK27" s="13" t="n">
        <v>0</v>
      </c>
      <c r="AL27" s="13" t="n">
        <v>0</v>
      </c>
      <c r="AM27" s="17" t="n">
        <v>0</v>
      </c>
      <c r="AN27" s="17" t="n">
        <v>0</v>
      </c>
      <c r="AO27" s="13" t="s">
        <v>346</v>
      </c>
      <c r="AP27" s="18" t="n">
        <v>0</v>
      </c>
      <c r="AQ27" s="18" t="n">
        <v>0</v>
      </c>
      <c r="AR27" s="16" t="n">
        <v>0</v>
      </c>
      <c r="AS27" s="16" t="n">
        <v>0</v>
      </c>
      <c r="AT27" s="13" t="s">
        <v>347</v>
      </c>
      <c r="AU27" s="14" t="n">
        <v>13</v>
      </c>
      <c r="AV27" s="14"/>
      <c r="AW27" s="19" t="n">
        <v>0</v>
      </c>
      <c r="AX27" s="19" t="n">
        <v>0</v>
      </c>
      <c r="AY27" s="14" t="s">
        <v>348</v>
      </c>
      <c r="AZ27" s="13" t="s">
        <v>122</v>
      </c>
      <c r="BA27" s="20" t="n">
        <f aca="false">+AF27+AK27+AP27+AU27</f>
        <v>26</v>
      </c>
      <c r="BB27" s="21" t="n">
        <f aca="false">+AI27+AN27+AS27+AX27</f>
        <v>0</v>
      </c>
      <c r="BC27" s="21" t="n">
        <f aca="false">+AH27+AM27+AR27+AW27</f>
        <v>0</v>
      </c>
    </row>
    <row r="28" customFormat="false" ht="89.5" hidden="false" customHeight="true" outlineLevel="0" collapsed="false">
      <c r="A28" s="11" t="s">
        <v>55</v>
      </c>
      <c r="B28" s="11" t="s">
        <v>56</v>
      </c>
      <c r="C28" s="11" t="s">
        <v>57</v>
      </c>
      <c r="D28" s="11" t="s">
        <v>284</v>
      </c>
      <c r="E28" s="12" t="s">
        <v>285</v>
      </c>
      <c r="F28" s="13" t="s">
        <v>286</v>
      </c>
      <c r="G28" s="13" t="s">
        <v>287</v>
      </c>
      <c r="H28" s="13"/>
      <c r="I28" s="13"/>
      <c r="J28" s="13"/>
      <c r="K28" s="13"/>
      <c r="L28" s="13"/>
      <c r="M28" s="13"/>
      <c r="N28" s="13"/>
      <c r="O28" s="13"/>
      <c r="P28" s="13" t="s">
        <v>349</v>
      </c>
      <c r="Q28" s="14" t="s">
        <v>350</v>
      </c>
      <c r="R28" s="14" t="s">
        <v>351</v>
      </c>
      <c r="S28" s="14" t="s">
        <v>352</v>
      </c>
      <c r="T28" s="14" t="s">
        <v>66</v>
      </c>
      <c r="U28" s="13" t="s">
        <v>83</v>
      </c>
      <c r="V28" s="13" t="s">
        <v>68</v>
      </c>
      <c r="W28" s="13" t="s">
        <v>69</v>
      </c>
      <c r="X28" s="15" t="n">
        <v>10</v>
      </c>
      <c r="Y28" s="16" t="n">
        <v>0</v>
      </c>
      <c r="Z28" s="16" t="n">
        <v>0</v>
      </c>
      <c r="AA28" s="13" t="s">
        <v>292</v>
      </c>
      <c r="AB28" s="13" t="s">
        <v>293</v>
      </c>
      <c r="AC28" s="13" t="s">
        <v>108</v>
      </c>
      <c r="AD28" s="13" t="s">
        <v>109</v>
      </c>
      <c r="AE28" s="13" t="s">
        <v>294</v>
      </c>
      <c r="AF28" s="13" t="n">
        <v>2</v>
      </c>
      <c r="AG28" s="13" t="n">
        <v>0.2</v>
      </c>
      <c r="AH28" s="17" t="n">
        <v>0</v>
      </c>
      <c r="AI28" s="17" t="n">
        <v>0</v>
      </c>
      <c r="AJ28" s="13" t="s">
        <v>353</v>
      </c>
      <c r="AK28" s="13" t="n">
        <v>0</v>
      </c>
      <c r="AL28" s="13" t="n">
        <v>0</v>
      </c>
      <c r="AM28" s="17" t="n">
        <v>0</v>
      </c>
      <c r="AN28" s="17" t="n">
        <v>0</v>
      </c>
      <c r="AO28" s="13" t="s">
        <v>354</v>
      </c>
      <c r="AP28" s="18" t="n">
        <v>0</v>
      </c>
      <c r="AQ28" s="18" t="n">
        <v>0</v>
      </c>
      <c r="AR28" s="16" t="n">
        <v>0</v>
      </c>
      <c r="AS28" s="16" t="n">
        <v>0</v>
      </c>
      <c r="AT28" s="13" t="s">
        <v>355</v>
      </c>
      <c r="AU28" s="14" t="n">
        <v>10</v>
      </c>
      <c r="AV28" s="14"/>
      <c r="AW28" s="19" t="n">
        <v>0</v>
      </c>
      <c r="AX28" s="19" t="n">
        <v>0</v>
      </c>
      <c r="AY28" s="14" t="s">
        <v>356</v>
      </c>
      <c r="AZ28" s="13" t="s">
        <v>78</v>
      </c>
      <c r="BA28" s="20" t="n">
        <f aca="false">+AF28+AK28+AP28+AU28</f>
        <v>12</v>
      </c>
      <c r="BB28" s="21" t="n">
        <f aca="false">+AI28+AN28+AS28+AX28</f>
        <v>0</v>
      </c>
      <c r="BC28" s="21" t="n">
        <f aca="false">+AH28+AM28+AR28+AW28</f>
        <v>0</v>
      </c>
    </row>
    <row r="29" customFormat="false" ht="89.5" hidden="false" customHeight="true" outlineLevel="0" collapsed="false">
      <c r="A29" s="11" t="s">
        <v>55</v>
      </c>
      <c r="B29" s="11" t="s">
        <v>56</v>
      </c>
      <c r="C29" s="11" t="s">
        <v>57</v>
      </c>
      <c r="D29" s="11" t="s">
        <v>284</v>
      </c>
      <c r="E29" s="12" t="s">
        <v>285</v>
      </c>
      <c r="F29" s="13" t="s">
        <v>286</v>
      </c>
      <c r="G29" s="13" t="s">
        <v>287</v>
      </c>
      <c r="H29" s="13"/>
      <c r="I29" s="13"/>
      <c r="J29" s="13"/>
      <c r="K29" s="13"/>
      <c r="L29" s="13"/>
      <c r="M29" s="13"/>
      <c r="N29" s="13"/>
      <c r="O29" s="13"/>
      <c r="P29" s="13" t="s">
        <v>357</v>
      </c>
      <c r="Q29" s="14" t="s">
        <v>358</v>
      </c>
      <c r="R29" s="14" t="s">
        <v>359</v>
      </c>
      <c r="S29" s="14" t="s">
        <v>360</v>
      </c>
      <c r="T29" s="14" t="s">
        <v>117</v>
      </c>
      <c r="U29" s="13" t="s">
        <v>83</v>
      </c>
      <c r="V29" s="13" t="s">
        <v>68</v>
      </c>
      <c r="W29" s="13" t="s">
        <v>69</v>
      </c>
      <c r="X29" s="15" t="n">
        <v>0</v>
      </c>
      <c r="Y29" s="16" t="n">
        <v>0</v>
      </c>
      <c r="Z29" s="16" t="n">
        <v>0</v>
      </c>
      <c r="AA29" s="13" t="s">
        <v>292</v>
      </c>
      <c r="AB29" s="13" t="s">
        <v>293</v>
      </c>
      <c r="AC29" s="13" t="s">
        <v>108</v>
      </c>
      <c r="AD29" s="13" t="s">
        <v>109</v>
      </c>
      <c r="AE29" s="13" t="s">
        <v>294</v>
      </c>
      <c r="AF29" s="13" t="n">
        <v>0</v>
      </c>
      <c r="AG29" s="13" t="n">
        <v>0</v>
      </c>
      <c r="AH29" s="17" t="n">
        <v>0</v>
      </c>
      <c r="AI29" s="17" t="n">
        <v>0</v>
      </c>
      <c r="AJ29" s="13" t="s">
        <v>361</v>
      </c>
      <c r="AK29" s="13" t="n">
        <v>0</v>
      </c>
      <c r="AL29" s="13" t="n">
        <v>0</v>
      </c>
      <c r="AM29" s="17" t="n">
        <v>0</v>
      </c>
      <c r="AN29" s="17" t="n">
        <v>0</v>
      </c>
      <c r="AO29" s="13" t="s">
        <v>362</v>
      </c>
      <c r="AP29" s="18" t="n">
        <v>0</v>
      </c>
      <c r="AQ29" s="18" t="n">
        <v>0</v>
      </c>
      <c r="AR29" s="16" t="n">
        <v>0</v>
      </c>
      <c r="AS29" s="16" t="n">
        <v>0</v>
      </c>
      <c r="AT29" s="13" t="s">
        <v>363</v>
      </c>
      <c r="AU29" s="14" t="n">
        <v>0</v>
      </c>
      <c r="AV29" s="14"/>
      <c r="AW29" s="19" t="n">
        <v>0</v>
      </c>
      <c r="AX29" s="19" t="n">
        <v>0</v>
      </c>
      <c r="AY29" s="14" t="s">
        <v>363</v>
      </c>
      <c r="AZ29" s="13" t="s">
        <v>122</v>
      </c>
      <c r="BA29" s="20" t="n">
        <f aca="false">+AF29+AK29+AP29+AU29</f>
        <v>0</v>
      </c>
      <c r="BB29" s="21" t="n">
        <f aca="false">+AI29+AN29+AS29+AX29</f>
        <v>0</v>
      </c>
      <c r="BC29" s="21" t="n">
        <f aca="false">+AH29+AM29+AR29+AW29</f>
        <v>0</v>
      </c>
    </row>
    <row r="30" customFormat="false" ht="89.5" hidden="false" customHeight="true" outlineLevel="0" collapsed="false">
      <c r="A30" s="11" t="s">
        <v>55</v>
      </c>
      <c r="B30" s="11" t="s">
        <v>56</v>
      </c>
      <c r="C30" s="11" t="s">
        <v>57</v>
      </c>
      <c r="D30" s="11" t="s">
        <v>284</v>
      </c>
      <c r="E30" s="12" t="s">
        <v>285</v>
      </c>
      <c r="F30" s="13" t="s">
        <v>286</v>
      </c>
      <c r="G30" s="13" t="s">
        <v>287</v>
      </c>
      <c r="H30" s="13"/>
      <c r="I30" s="13"/>
      <c r="J30" s="13"/>
      <c r="K30" s="13"/>
      <c r="L30" s="13"/>
      <c r="M30" s="13"/>
      <c r="N30" s="13"/>
      <c r="O30" s="13"/>
      <c r="P30" s="13" t="s">
        <v>364</v>
      </c>
      <c r="Q30" s="14" t="s">
        <v>365</v>
      </c>
      <c r="R30" s="14" t="s">
        <v>366</v>
      </c>
      <c r="S30" s="14" t="s">
        <v>367</v>
      </c>
      <c r="T30" s="14" t="s">
        <v>368</v>
      </c>
      <c r="U30" s="13" t="s">
        <v>311</v>
      </c>
      <c r="V30" s="13" t="s">
        <v>68</v>
      </c>
      <c r="W30" s="13" t="s">
        <v>69</v>
      </c>
      <c r="X30" s="15" t="n">
        <v>750</v>
      </c>
      <c r="Y30" s="16" t="n">
        <v>289572000</v>
      </c>
      <c r="Z30" s="16" t="n">
        <v>51800000</v>
      </c>
      <c r="AA30" s="13" t="s">
        <v>292</v>
      </c>
      <c r="AB30" s="13" t="s">
        <v>293</v>
      </c>
      <c r="AC30" s="13" t="s">
        <v>108</v>
      </c>
      <c r="AD30" s="13" t="s">
        <v>109</v>
      </c>
      <c r="AE30" s="13" t="s">
        <v>294</v>
      </c>
      <c r="AF30" s="13" t="n">
        <v>253</v>
      </c>
      <c r="AG30" s="13" t="n">
        <v>1897.5</v>
      </c>
      <c r="AH30" s="17" t="n">
        <v>0</v>
      </c>
      <c r="AI30" s="17" t="n">
        <v>62467777</v>
      </c>
      <c r="AJ30" s="13" t="s">
        <v>369</v>
      </c>
      <c r="AK30" s="13" t="n">
        <v>241</v>
      </c>
      <c r="AL30" s="13" t="n">
        <v>1807.5</v>
      </c>
      <c r="AM30" s="17" t="n">
        <v>0</v>
      </c>
      <c r="AN30" s="17" t="n">
        <v>164714878</v>
      </c>
      <c r="AO30" s="13" t="s">
        <v>370</v>
      </c>
      <c r="AP30" s="18" t="n">
        <v>220</v>
      </c>
      <c r="AQ30" s="18" t="n">
        <v>1650</v>
      </c>
      <c r="AR30" s="16" t="n">
        <v>1525173</v>
      </c>
      <c r="AS30" s="16" t="n">
        <v>17511264</v>
      </c>
      <c r="AT30" s="13" t="s">
        <v>371</v>
      </c>
      <c r="AU30" s="14" t="n">
        <v>149</v>
      </c>
      <c r="AV30" s="14"/>
      <c r="AW30" s="25" t="n">
        <v>38475417</v>
      </c>
      <c r="AX30" s="25" t="n">
        <v>306331732</v>
      </c>
      <c r="AY30" s="14" t="s">
        <v>372</v>
      </c>
      <c r="AZ30" s="13" t="s">
        <v>122</v>
      </c>
      <c r="BA30" s="20" t="n">
        <f aca="false">+AF30+AK30+AP30+AU30</f>
        <v>863</v>
      </c>
      <c r="BB30" s="21" t="n">
        <f aca="false">+AI30+AN30+AS30+AX30</f>
        <v>551025651</v>
      </c>
      <c r="BC30" s="21" t="n">
        <f aca="false">+AH30+AM30+AR30+AW30</f>
        <v>40000590</v>
      </c>
    </row>
    <row r="31" customFormat="false" ht="89.5" hidden="false" customHeight="true" outlineLevel="0" collapsed="false">
      <c r="A31" s="11" t="s">
        <v>55</v>
      </c>
      <c r="B31" s="11" t="s">
        <v>56</v>
      </c>
      <c r="C31" s="11" t="s">
        <v>57</v>
      </c>
      <c r="D31" s="11" t="s">
        <v>284</v>
      </c>
      <c r="E31" s="12" t="s">
        <v>285</v>
      </c>
      <c r="F31" s="13" t="s">
        <v>286</v>
      </c>
      <c r="G31" s="13" t="s">
        <v>287</v>
      </c>
      <c r="H31" s="13"/>
      <c r="I31" s="13"/>
      <c r="J31" s="13"/>
      <c r="K31" s="13"/>
      <c r="L31" s="13"/>
      <c r="M31" s="13"/>
      <c r="N31" s="13"/>
      <c r="O31" s="13"/>
      <c r="P31" s="13" t="s">
        <v>373</v>
      </c>
      <c r="Q31" s="14" t="s">
        <v>374</v>
      </c>
      <c r="R31" s="14" t="s">
        <v>375</v>
      </c>
      <c r="S31" s="14" t="s">
        <v>376</v>
      </c>
      <c r="T31" s="14" t="s">
        <v>377</v>
      </c>
      <c r="U31" s="13" t="s">
        <v>83</v>
      </c>
      <c r="V31" s="13" t="s">
        <v>68</v>
      </c>
      <c r="W31" s="13" t="s">
        <v>69</v>
      </c>
      <c r="X31" s="15" t="n">
        <v>1000</v>
      </c>
      <c r="Y31" s="16" t="n">
        <v>0</v>
      </c>
      <c r="Z31" s="16" t="n">
        <v>500000000</v>
      </c>
      <c r="AA31" s="13" t="s">
        <v>292</v>
      </c>
      <c r="AB31" s="13" t="s">
        <v>293</v>
      </c>
      <c r="AC31" s="13" t="s">
        <v>108</v>
      </c>
      <c r="AD31" s="13" t="s">
        <v>109</v>
      </c>
      <c r="AE31" s="13" t="s">
        <v>294</v>
      </c>
      <c r="AF31" s="13" t="n">
        <v>0</v>
      </c>
      <c r="AG31" s="13" t="n">
        <v>0</v>
      </c>
      <c r="AH31" s="17" t="n">
        <v>131700</v>
      </c>
      <c r="AI31" s="17" t="n">
        <v>0</v>
      </c>
      <c r="AJ31" s="13" t="s">
        <v>378</v>
      </c>
      <c r="AK31" s="13" t="n">
        <v>0</v>
      </c>
      <c r="AL31" s="13" t="n">
        <v>0</v>
      </c>
      <c r="AM31" s="17" t="n">
        <v>515600</v>
      </c>
      <c r="AN31" s="17" t="n">
        <v>0</v>
      </c>
      <c r="AO31" s="13" t="s">
        <v>379</v>
      </c>
      <c r="AP31" s="18" t="n">
        <v>0</v>
      </c>
      <c r="AQ31" s="18" t="n">
        <v>0</v>
      </c>
      <c r="AR31" s="16" t="n">
        <v>5457000</v>
      </c>
      <c r="AS31" s="16" t="n">
        <v>0</v>
      </c>
      <c r="AT31" s="13" t="s">
        <v>380</v>
      </c>
      <c r="AU31" s="26" t="n">
        <v>863</v>
      </c>
      <c r="AV31" s="14"/>
      <c r="AW31" s="25" t="n">
        <v>429514717</v>
      </c>
      <c r="AX31" s="27" t="n">
        <v>0</v>
      </c>
      <c r="AY31" s="14" t="s">
        <v>381</v>
      </c>
      <c r="AZ31" s="13" t="s">
        <v>183</v>
      </c>
      <c r="BA31" s="20" t="n">
        <f aca="false">+AF31+AK31+AP31+AU31</f>
        <v>863</v>
      </c>
      <c r="BB31" s="21" t="n">
        <f aca="false">+AI31+AN31+AS31+AX31</f>
        <v>0</v>
      </c>
      <c r="BC31" s="21" t="n">
        <f aca="false">+AH31+AM31+AR31+AW31</f>
        <v>435619017</v>
      </c>
    </row>
    <row r="32" customFormat="false" ht="89.5" hidden="false" customHeight="true" outlineLevel="0" collapsed="false">
      <c r="A32" s="11" t="s">
        <v>55</v>
      </c>
      <c r="B32" s="11" t="s">
        <v>56</v>
      </c>
      <c r="C32" s="11" t="s">
        <v>57</v>
      </c>
      <c r="D32" s="11" t="s">
        <v>284</v>
      </c>
      <c r="E32" s="12" t="s">
        <v>285</v>
      </c>
      <c r="F32" s="13" t="s">
        <v>286</v>
      </c>
      <c r="G32" s="13" t="s">
        <v>287</v>
      </c>
      <c r="H32" s="13"/>
      <c r="I32" s="13"/>
      <c r="J32" s="13"/>
      <c r="K32" s="13"/>
      <c r="L32" s="13"/>
      <c r="M32" s="13"/>
      <c r="N32" s="13"/>
      <c r="O32" s="13"/>
      <c r="P32" s="13" t="s">
        <v>382</v>
      </c>
      <c r="Q32" s="14" t="s">
        <v>383</v>
      </c>
      <c r="R32" s="14" t="s">
        <v>384</v>
      </c>
      <c r="S32" s="14" t="s">
        <v>385</v>
      </c>
      <c r="T32" s="14" t="s">
        <v>377</v>
      </c>
      <c r="U32" s="13" t="s">
        <v>83</v>
      </c>
      <c r="V32" s="13" t="s">
        <v>68</v>
      </c>
      <c r="W32" s="13" t="s">
        <v>69</v>
      </c>
      <c r="X32" s="15" t="n">
        <v>323</v>
      </c>
      <c r="Y32" s="16" t="n">
        <v>15400000</v>
      </c>
      <c r="Z32" s="16" t="n">
        <v>0</v>
      </c>
      <c r="AA32" s="13" t="s">
        <v>292</v>
      </c>
      <c r="AB32" s="13" t="s">
        <v>293</v>
      </c>
      <c r="AC32" s="13" t="s">
        <v>108</v>
      </c>
      <c r="AD32" s="13" t="s">
        <v>109</v>
      </c>
      <c r="AE32" s="13" t="s">
        <v>294</v>
      </c>
      <c r="AF32" s="13" t="n">
        <v>55</v>
      </c>
      <c r="AG32" s="13" t="n">
        <v>177.65</v>
      </c>
      <c r="AH32" s="17" t="n">
        <v>0</v>
      </c>
      <c r="AI32" s="17" t="n">
        <v>0</v>
      </c>
      <c r="AJ32" s="13" t="s">
        <v>386</v>
      </c>
      <c r="AK32" s="13" t="n">
        <v>97</v>
      </c>
      <c r="AL32" s="13" t="n">
        <v>313.31</v>
      </c>
      <c r="AM32" s="17" t="n">
        <v>0</v>
      </c>
      <c r="AN32" s="17" t="n">
        <v>11900</v>
      </c>
      <c r="AO32" s="13" t="s">
        <v>387</v>
      </c>
      <c r="AP32" s="18" t="n">
        <v>97</v>
      </c>
      <c r="AQ32" s="18" t="n">
        <v>313.31</v>
      </c>
      <c r="AR32" s="16" t="n">
        <v>0</v>
      </c>
      <c r="AS32" s="16" t="n">
        <v>24000</v>
      </c>
      <c r="AT32" s="13" t="s">
        <v>388</v>
      </c>
      <c r="AU32" s="14" t="n">
        <v>78</v>
      </c>
      <c r="AV32" s="14"/>
      <c r="AW32" s="27" t="n">
        <v>0</v>
      </c>
      <c r="AX32" s="27" t="n">
        <v>21658828</v>
      </c>
      <c r="AY32" s="14" t="s">
        <v>389</v>
      </c>
      <c r="AZ32" s="13" t="s">
        <v>78</v>
      </c>
      <c r="BA32" s="20" t="n">
        <f aca="false">+AF32+AK32+AP32+AU32</f>
        <v>327</v>
      </c>
      <c r="BB32" s="21" t="n">
        <f aca="false">+AI32+AN32+AS32+AX32</f>
        <v>21694728</v>
      </c>
      <c r="BC32" s="21" t="n">
        <f aca="false">+AH32+AM32+AR32+AW32</f>
        <v>0</v>
      </c>
    </row>
    <row r="33" customFormat="false" ht="89.5" hidden="false" customHeight="true" outlineLevel="0" collapsed="false">
      <c r="A33" s="11" t="s">
        <v>55</v>
      </c>
      <c r="B33" s="11" t="s">
        <v>56</v>
      </c>
      <c r="C33" s="11" t="s">
        <v>57</v>
      </c>
      <c r="D33" s="11" t="s">
        <v>284</v>
      </c>
      <c r="E33" s="12" t="s">
        <v>285</v>
      </c>
      <c r="F33" s="13" t="s">
        <v>286</v>
      </c>
      <c r="G33" s="13" t="s">
        <v>287</v>
      </c>
      <c r="H33" s="13"/>
      <c r="I33" s="13"/>
      <c r="J33" s="13"/>
      <c r="K33" s="13"/>
      <c r="L33" s="13"/>
      <c r="M33" s="13"/>
      <c r="N33" s="13"/>
      <c r="O33" s="13"/>
      <c r="P33" s="13" t="s">
        <v>390</v>
      </c>
      <c r="Q33" s="14" t="s">
        <v>391</v>
      </c>
      <c r="R33" s="14" t="s">
        <v>392</v>
      </c>
      <c r="S33" s="14" t="s">
        <v>393</v>
      </c>
      <c r="T33" s="14" t="s">
        <v>394</v>
      </c>
      <c r="U33" s="13" t="s">
        <v>188</v>
      </c>
      <c r="V33" s="13" t="s">
        <v>68</v>
      </c>
      <c r="W33" s="13" t="s">
        <v>69</v>
      </c>
      <c r="X33" s="15" t="n">
        <v>42300</v>
      </c>
      <c r="Y33" s="16" t="n">
        <v>288137390</v>
      </c>
      <c r="Z33" s="16" t="n">
        <v>0</v>
      </c>
      <c r="AA33" s="13" t="s">
        <v>292</v>
      </c>
      <c r="AB33" s="13" t="s">
        <v>293</v>
      </c>
      <c r="AC33" s="13" t="s">
        <v>108</v>
      </c>
      <c r="AD33" s="13" t="s">
        <v>109</v>
      </c>
      <c r="AE33" s="13" t="s">
        <v>294</v>
      </c>
      <c r="AF33" s="13" t="n">
        <v>23301</v>
      </c>
      <c r="AG33" s="13" t="n">
        <v>9856323</v>
      </c>
      <c r="AH33" s="17" t="n">
        <v>0</v>
      </c>
      <c r="AI33" s="17" t="n">
        <v>819447</v>
      </c>
      <c r="AJ33" s="13" t="s">
        <v>395</v>
      </c>
      <c r="AK33" s="13" t="n">
        <v>16572</v>
      </c>
      <c r="AL33" s="13" t="n">
        <v>7009956</v>
      </c>
      <c r="AM33" s="17" t="n">
        <v>0</v>
      </c>
      <c r="AN33" s="17" t="n">
        <v>151372792</v>
      </c>
      <c r="AO33" s="13" t="s">
        <v>396</v>
      </c>
      <c r="AP33" s="18" t="n">
        <v>15679</v>
      </c>
      <c r="AQ33" s="18" t="n">
        <v>6632217</v>
      </c>
      <c r="AR33" s="16" t="n">
        <v>0</v>
      </c>
      <c r="AS33" s="16" t="n">
        <v>48551150</v>
      </c>
      <c r="AT33" s="13" t="s">
        <v>397</v>
      </c>
      <c r="AU33" s="28" t="n">
        <v>9595</v>
      </c>
      <c r="AV33" s="14"/>
      <c r="AW33" s="27" t="n">
        <v>0</v>
      </c>
      <c r="AX33" s="25" t="n">
        <v>102716535</v>
      </c>
      <c r="AY33" s="14" t="s">
        <v>398</v>
      </c>
      <c r="AZ33" s="13" t="s">
        <v>122</v>
      </c>
      <c r="BA33" s="20" t="n">
        <f aca="false">+AF33+AK33+AP33+AU33</f>
        <v>65147</v>
      </c>
      <c r="BB33" s="21" t="n">
        <f aca="false">+AI33+AN33+AS33+AX33</f>
        <v>303459924</v>
      </c>
      <c r="BC33" s="21" t="n">
        <f aca="false">+AH33+AM33+AR33+AW33</f>
        <v>0</v>
      </c>
    </row>
    <row r="34" customFormat="false" ht="89.5" hidden="false" customHeight="true" outlineLevel="0" collapsed="false">
      <c r="A34" s="11" t="s">
        <v>55</v>
      </c>
      <c r="B34" s="11" t="s">
        <v>56</v>
      </c>
      <c r="C34" s="11" t="s">
        <v>57</v>
      </c>
      <c r="D34" s="11" t="s">
        <v>284</v>
      </c>
      <c r="E34" s="12" t="s">
        <v>285</v>
      </c>
      <c r="F34" s="13" t="s">
        <v>286</v>
      </c>
      <c r="G34" s="13" t="s">
        <v>287</v>
      </c>
      <c r="H34" s="13"/>
      <c r="I34" s="13"/>
      <c r="J34" s="13"/>
      <c r="K34" s="13"/>
      <c r="L34" s="13"/>
      <c r="M34" s="13"/>
      <c r="N34" s="13"/>
      <c r="O34" s="13"/>
      <c r="P34" s="13" t="s">
        <v>399</v>
      </c>
      <c r="Q34" s="14" t="s">
        <v>400</v>
      </c>
      <c r="R34" s="14" t="s">
        <v>401</v>
      </c>
      <c r="S34" s="14" t="s">
        <v>402</v>
      </c>
      <c r="T34" s="14" t="s">
        <v>92</v>
      </c>
      <c r="U34" s="13" t="s">
        <v>188</v>
      </c>
      <c r="V34" s="13" t="s">
        <v>403</v>
      </c>
      <c r="W34" s="13" t="s">
        <v>69</v>
      </c>
      <c r="X34" s="15" t="n">
        <v>32</v>
      </c>
      <c r="Y34" s="16" t="n">
        <v>4886000</v>
      </c>
      <c r="Z34" s="16" t="n">
        <v>0</v>
      </c>
      <c r="AA34" s="13" t="s">
        <v>292</v>
      </c>
      <c r="AB34" s="13" t="s">
        <v>293</v>
      </c>
      <c r="AC34" s="13" t="s">
        <v>108</v>
      </c>
      <c r="AD34" s="13" t="s">
        <v>109</v>
      </c>
      <c r="AE34" s="13" t="s">
        <v>294</v>
      </c>
      <c r="AF34" s="13" t="n">
        <v>14</v>
      </c>
      <c r="AG34" s="13" t="n">
        <v>4.48</v>
      </c>
      <c r="AH34" s="17" t="n">
        <v>0</v>
      </c>
      <c r="AI34" s="17" t="n">
        <v>450000</v>
      </c>
      <c r="AJ34" s="13" t="s">
        <v>404</v>
      </c>
      <c r="AK34" s="13" t="n">
        <v>9</v>
      </c>
      <c r="AL34" s="13" t="n">
        <v>2.88</v>
      </c>
      <c r="AM34" s="17" t="n">
        <v>0</v>
      </c>
      <c r="AN34" s="17" t="n">
        <v>0</v>
      </c>
      <c r="AO34" s="13" t="s">
        <v>405</v>
      </c>
      <c r="AP34" s="18" t="n">
        <v>5</v>
      </c>
      <c r="AQ34" s="18" t="n">
        <v>1.6</v>
      </c>
      <c r="AR34" s="16" t="n">
        <v>0</v>
      </c>
      <c r="AS34" s="16" t="n">
        <v>0</v>
      </c>
      <c r="AT34" s="13" t="s">
        <v>406</v>
      </c>
      <c r="AU34" s="14" t="n">
        <v>3</v>
      </c>
      <c r="AV34" s="14"/>
      <c r="AW34" s="14" t="n">
        <v>0</v>
      </c>
      <c r="AX34" s="14" t="n">
        <v>0</v>
      </c>
      <c r="AY34" s="14" t="s">
        <v>407</v>
      </c>
      <c r="AZ34" s="13" t="s">
        <v>122</v>
      </c>
      <c r="BA34" s="20" t="n">
        <f aca="false">+AF34+AK34+AP34+AU34</f>
        <v>31</v>
      </c>
      <c r="BB34" s="21" t="n">
        <f aca="false">+AI34+AN34+AS34+AX34</f>
        <v>450000</v>
      </c>
      <c r="BC34" s="21" t="n">
        <f aca="false">+AH34+AM34+AR34+AW34</f>
        <v>0</v>
      </c>
    </row>
    <row r="35" customFormat="false" ht="89.5" hidden="false" customHeight="true" outlineLevel="0" collapsed="false">
      <c r="A35" s="11" t="s">
        <v>55</v>
      </c>
      <c r="B35" s="11" t="s">
        <v>56</v>
      </c>
      <c r="C35" s="11" t="s">
        <v>57</v>
      </c>
      <c r="D35" s="11" t="s">
        <v>284</v>
      </c>
      <c r="E35" s="12" t="s">
        <v>285</v>
      </c>
      <c r="F35" s="13" t="s">
        <v>286</v>
      </c>
      <c r="G35" s="13" t="s">
        <v>287</v>
      </c>
      <c r="H35" s="13"/>
      <c r="I35" s="13"/>
      <c r="J35" s="13"/>
      <c r="K35" s="13"/>
      <c r="L35" s="13"/>
      <c r="M35" s="13"/>
      <c r="N35" s="13"/>
      <c r="O35" s="13"/>
      <c r="P35" s="13" t="s">
        <v>408</v>
      </c>
      <c r="Q35" s="14" t="s">
        <v>409</v>
      </c>
      <c r="R35" s="14" t="s">
        <v>410</v>
      </c>
      <c r="S35" s="14" t="s">
        <v>411</v>
      </c>
      <c r="T35" s="14" t="s">
        <v>412</v>
      </c>
      <c r="U35" s="13" t="s">
        <v>413</v>
      </c>
      <c r="V35" s="13" t="s">
        <v>93</v>
      </c>
      <c r="W35" s="13" t="s">
        <v>69</v>
      </c>
      <c r="X35" s="15" t="n">
        <v>4000</v>
      </c>
      <c r="Y35" s="16" t="n">
        <v>202000000</v>
      </c>
      <c r="Z35" s="16" t="n">
        <v>0</v>
      </c>
      <c r="AA35" s="13" t="s">
        <v>292</v>
      </c>
      <c r="AB35" s="13" t="s">
        <v>293</v>
      </c>
      <c r="AC35" s="13" t="s">
        <v>108</v>
      </c>
      <c r="AD35" s="13" t="s">
        <v>109</v>
      </c>
      <c r="AE35" s="13" t="s">
        <v>294</v>
      </c>
      <c r="AF35" s="13" t="n">
        <v>0</v>
      </c>
      <c r="AG35" s="13"/>
      <c r="AH35" s="17" t="n">
        <v>0</v>
      </c>
      <c r="AI35" s="17" t="n">
        <v>0</v>
      </c>
      <c r="AJ35" s="13"/>
      <c r="AK35" s="13" t="n">
        <v>0</v>
      </c>
      <c r="AL35" s="13"/>
      <c r="AM35" s="17" t="n">
        <v>0</v>
      </c>
      <c r="AN35" s="17" t="n">
        <v>0</v>
      </c>
      <c r="AO35" s="13"/>
      <c r="AP35" s="18" t="n">
        <v>5058</v>
      </c>
      <c r="AQ35" s="18" t="n">
        <v>202320</v>
      </c>
      <c r="AR35" s="16" t="n">
        <v>0</v>
      </c>
      <c r="AS35" s="16" t="n">
        <v>176120000</v>
      </c>
      <c r="AT35" s="13" t="s">
        <v>414</v>
      </c>
      <c r="AU35" s="14" t="n">
        <f aca="false">5534-5058</f>
        <v>476</v>
      </c>
      <c r="AV35" s="14"/>
      <c r="AW35" s="19" t="n">
        <v>0</v>
      </c>
      <c r="AX35" s="19" t="n">
        <v>0</v>
      </c>
      <c r="AY35" s="14" t="s">
        <v>415</v>
      </c>
      <c r="AZ35" s="13"/>
      <c r="BA35" s="20" t="n">
        <f aca="false">+AF35+AK35+AP35+AU35</f>
        <v>5534</v>
      </c>
      <c r="BB35" s="21" t="n">
        <f aca="false">+AI35+AN35+AS35+AX35</f>
        <v>176120000</v>
      </c>
      <c r="BC35" s="21" t="n">
        <f aca="false">+AH35+AM35+AR35+AW35</f>
        <v>0</v>
      </c>
    </row>
    <row r="36" customFormat="false" ht="89.5" hidden="false" customHeight="true" outlineLevel="0" collapsed="false">
      <c r="A36" s="11" t="s">
        <v>55</v>
      </c>
      <c r="B36" s="11" t="s">
        <v>56</v>
      </c>
      <c r="C36" s="11" t="s">
        <v>57</v>
      </c>
      <c r="D36" s="11" t="s">
        <v>416</v>
      </c>
      <c r="E36" s="12" t="s">
        <v>417</v>
      </c>
      <c r="F36" s="13" t="s">
        <v>418</v>
      </c>
      <c r="G36" s="13" t="s">
        <v>419</v>
      </c>
      <c r="H36" s="13"/>
      <c r="I36" s="13"/>
      <c r="J36" s="13"/>
      <c r="K36" s="13"/>
      <c r="L36" s="13"/>
      <c r="M36" s="13"/>
      <c r="N36" s="13"/>
      <c r="O36" s="13"/>
      <c r="P36" s="13" t="s">
        <v>420</v>
      </c>
      <c r="Q36" s="14" t="s">
        <v>421</v>
      </c>
      <c r="R36" s="14" t="s">
        <v>257</v>
      </c>
      <c r="S36" s="14" t="s">
        <v>422</v>
      </c>
      <c r="T36" s="14" t="s">
        <v>259</v>
      </c>
      <c r="U36" s="13" t="s">
        <v>83</v>
      </c>
      <c r="V36" s="13" t="s">
        <v>260</v>
      </c>
      <c r="W36" s="13" t="s">
        <v>69</v>
      </c>
      <c r="X36" s="15" t="n">
        <v>1</v>
      </c>
      <c r="Y36" s="16" t="n">
        <v>80000000</v>
      </c>
      <c r="Z36" s="16" t="n">
        <v>0</v>
      </c>
      <c r="AA36" s="13" t="s">
        <v>423</v>
      </c>
      <c r="AB36" s="13" t="s">
        <v>293</v>
      </c>
      <c r="AC36" s="13" t="s">
        <v>108</v>
      </c>
      <c r="AD36" s="13" t="s">
        <v>109</v>
      </c>
      <c r="AE36" s="13" t="s">
        <v>263</v>
      </c>
      <c r="AF36" s="13" t="n">
        <v>1</v>
      </c>
      <c r="AG36" s="13" t="n">
        <v>0.01</v>
      </c>
      <c r="AH36" s="17" t="n">
        <v>0</v>
      </c>
      <c r="AI36" s="17" t="n">
        <v>0</v>
      </c>
      <c r="AJ36" s="13" t="s">
        <v>424</v>
      </c>
      <c r="AK36" s="13" t="n">
        <v>0</v>
      </c>
      <c r="AL36" s="13" t="n">
        <v>0</v>
      </c>
      <c r="AM36" s="17" t="n">
        <v>0</v>
      </c>
      <c r="AN36" s="17" t="n">
        <v>0</v>
      </c>
      <c r="AO36" s="13" t="s">
        <v>425</v>
      </c>
      <c r="AP36" s="18" t="n">
        <v>0</v>
      </c>
      <c r="AQ36" s="18" t="n">
        <v>0</v>
      </c>
      <c r="AR36" s="16" t="n">
        <v>0</v>
      </c>
      <c r="AS36" s="16" t="n">
        <v>0</v>
      </c>
      <c r="AT36" s="13" t="s">
        <v>426</v>
      </c>
      <c r="AU36" s="14" t="n">
        <v>0</v>
      </c>
      <c r="AV36" s="14"/>
      <c r="AW36" s="19" t="n">
        <v>0</v>
      </c>
      <c r="AX36" s="19" t="n">
        <v>70000000</v>
      </c>
      <c r="AY36" s="14" t="s">
        <v>427</v>
      </c>
      <c r="AZ36" s="13" t="s">
        <v>122</v>
      </c>
      <c r="BA36" s="20" t="n">
        <f aca="false">+AF36+AK36+AP36+AU36</f>
        <v>1</v>
      </c>
      <c r="BB36" s="21" t="n">
        <f aca="false">+AI36+AN36+AS36+AX36</f>
        <v>70000000</v>
      </c>
      <c r="BC36" s="21" t="n">
        <f aca="false">+AH36+AM36+AR36+AW36</f>
        <v>0</v>
      </c>
    </row>
    <row r="37" customFormat="false" ht="89.5" hidden="false" customHeight="true" outlineLevel="0" collapsed="false">
      <c r="A37" s="11" t="s">
        <v>55</v>
      </c>
      <c r="B37" s="11" t="s">
        <v>56</v>
      </c>
      <c r="C37" s="11" t="s">
        <v>57</v>
      </c>
      <c r="D37" s="11" t="s">
        <v>416</v>
      </c>
      <c r="E37" s="12" t="s">
        <v>417</v>
      </c>
      <c r="F37" s="13" t="s">
        <v>418</v>
      </c>
      <c r="G37" s="13" t="s">
        <v>419</v>
      </c>
      <c r="H37" s="13"/>
      <c r="I37" s="13"/>
      <c r="J37" s="13"/>
      <c r="K37" s="13"/>
      <c r="L37" s="13"/>
      <c r="M37" s="13"/>
      <c r="N37" s="13"/>
      <c r="O37" s="13"/>
      <c r="P37" s="13" t="s">
        <v>428</v>
      </c>
      <c r="Q37" s="14" t="s">
        <v>429</v>
      </c>
      <c r="R37" s="14" t="s">
        <v>430</v>
      </c>
      <c r="S37" s="14" t="s">
        <v>431</v>
      </c>
      <c r="T37" s="14" t="s">
        <v>66</v>
      </c>
      <c r="U37" s="13" t="s">
        <v>83</v>
      </c>
      <c r="V37" s="13" t="s">
        <v>68</v>
      </c>
      <c r="W37" s="13" t="s">
        <v>69</v>
      </c>
      <c r="X37" s="15" t="n">
        <v>200</v>
      </c>
      <c r="Y37" s="16" t="n">
        <v>0</v>
      </c>
      <c r="Z37" s="16" t="n">
        <v>0</v>
      </c>
      <c r="AA37" s="13" t="s">
        <v>423</v>
      </c>
      <c r="AB37" s="13" t="s">
        <v>293</v>
      </c>
      <c r="AC37" s="13" t="s">
        <v>108</v>
      </c>
      <c r="AD37" s="13" t="s">
        <v>109</v>
      </c>
      <c r="AE37" s="13" t="s">
        <v>263</v>
      </c>
      <c r="AF37" s="13" t="n">
        <v>55</v>
      </c>
      <c r="AG37" s="13" t="n">
        <v>110</v>
      </c>
      <c r="AH37" s="17" t="n">
        <v>0</v>
      </c>
      <c r="AI37" s="17" t="n">
        <v>0</v>
      </c>
      <c r="AJ37" s="13" t="s">
        <v>432</v>
      </c>
      <c r="AK37" s="13" t="n">
        <v>74</v>
      </c>
      <c r="AL37" s="13" t="n">
        <v>148</v>
      </c>
      <c r="AM37" s="17" t="n">
        <v>0</v>
      </c>
      <c r="AN37" s="17" t="n">
        <v>0</v>
      </c>
      <c r="AO37" s="13" t="s">
        <v>433</v>
      </c>
      <c r="AP37" s="18" t="n">
        <v>183</v>
      </c>
      <c r="AQ37" s="18" t="n">
        <v>366</v>
      </c>
      <c r="AR37" s="16" t="n">
        <v>0</v>
      </c>
      <c r="AS37" s="16" t="n">
        <v>0</v>
      </c>
      <c r="AT37" s="13" t="s">
        <v>434</v>
      </c>
      <c r="AU37" s="14" t="n">
        <v>312</v>
      </c>
      <c r="AV37" s="14"/>
      <c r="AW37" s="19" t="n">
        <v>0</v>
      </c>
      <c r="AX37" s="19" t="n">
        <v>0</v>
      </c>
      <c r="AY37" s="14" t="s">
        <v>435</v>
      </c>
      <c r="AZ37" s="13" t="s">
        <v>122</v>
      </c>
      <c r="BA37" s="20" t="n">
        <f aca="false">+AF37+AK37+AP37+AU37</f>
        <v>624</v>
      </c>
      <c r="BB37" s="21" t="n">
        <f aca="false">+AI37+AN37+AS37+AX37</f>
        <v>0</v>
      </c>
      <c r="BC37" s="21" t="n">
        <f aca="false">+AH37+AM37+AR37+AW37</f>
        <v>0</v>
      </c>
    </row>
    <row r="38" customFormat="false" ht="89.5" hidden="false" customHeight="true" outlineLevel="0" collapsed="false">
      <c r="A38" s="11" t="s">
        <v>55</v>
      </c>
      <c r="B38" s="11" t="s">
        <v>56</v>
      </c>
      <c r="C38" s="11" t="s">
        <v>57</v>
      </c>
      <c r="D38" s="11" t="s">
        <v>416</v>
      </c>
      <c r="E38" s="12" t="s">
        <v>417</v>
      </c>
      <c r="F38" s="13" t="s">
        <v>418</v>
      </c>
      <c r="G38" s="13" t="s">
        <v>419</v>
      </c>
      <c r="H38" s="13"/>
      <c r="I38" s="13"/>
      <c r="J38" s="13"/>
      <c r="K38" s="13"/>
      <c r="L38" s="13"/>
      <c r="M38" s="13"/>
      <c r="N38" s="13"/>
      <c r="O38" s="13"/>
      <c r="P38" s="13" t="s">
        <v>436</v>
      </c>
      <c r="Q38" s="14" t="s">
        <v>437</v>
      </c>
      <c r="R38" s="14" t="s">
        <v>438</v>
      </c>
      <c r="S38" s="14" t="s">
        <v>439</v>
      </c>
      <c r="T38" s="14" t="s">
        <v>244</v>
      </c>
      <c r="U38" s="13" t="s">
        <v>83</v>
      </c>
      <c r="V38" s="13" t="s">
        <v>68</v>
      </c>
      <c r="W38" s="13" t="s">
        <v>69</v>
      </c>
      <c r="X38" s="15" t="n">
        <v>15</v>
      </c>
      <c r="Y38" s="16" t="n">
        <v>0</v>
      </c>
      <c r="Z38" s="16" t="n">
        <v>0</v>
      </c>
      <c r="AA38" s="13" t="s">
        <v>423</v>
      </c>
      <c r="AB38" s="13" t="s">
        <v>293</v>
      </c>
      <c r="AC38" s="13" t="s">
        <v>108</v>
      </c>
      <c r="AD38" s="13" t="s">
        <v>109</v>
      </c>
      <c r="AE38" s="13" t="s">
        <v>263</v>
      </c>
      <c r="AF38" s="13" t="n">
        <v>0</v>
      </c>
      <c r="AG38" s="13" t="n">
        <v>0</v>
      </c>
      <c r="AH38" s="17" t="n">
        <v>0</v>
      </c>
      <c r="AI38" s="17" t="n">
        <v>0</v>
      </c>
      <c r="AJ38" s="13" t="s">
        <v>440</v>
      </c>
      <c r="AK38" s="13" t="n">
        <v>0</v>
      </c>
      <c r="AL38" s="13" t="n">
        <v>0</v>
      </c>
      <c r="AM38" s="17" t="n">
        <v>0</v>
      </c>
      <c r="AN38" s="17" t="n">
        <v>2962117</v>
      </c>
      <c r="AO38" s="13" t="s">
        <v>441</v>
      </c>
      <c r="AP38" s="18" t="n">
        <v>16</v>
      </c>
      <c r="AQ38" s="18" t="n">
        <v>2.4</v>
      </c>
      <c r="AR38" s="16" t="n">
        <v>0</v>
      </c>
      <c r="AS38" s="16" t="n">
        <v>32673842</v>
      </c>
      <c r="AT38" s="13" t="s">
        <v>442</v>
      </c>
      <c r="AU38" s="14" t="n">
        <v>0</v>
      </c>
      <c r="AV38" s="14"/>
      <c r="AW38" s="19" t="n">
        <v>0</v>
      </c>
      <c r="AX38" s="19" t="n">
        <v>0</v>
      </c>
      <c r="AY38" s="14" t="s">
        <v>443</v>
      </c>
      <c r="AZ38" s="13" t="s">
        <v>250</v>
      </c>
      <c r="BA38" s="20" t="n">
        <f aca="false">+AF38+AK38+AP38+AU38</f>
        <v>16</v>
      </c>
      <c r="BB38" s="21" t="n">
        <f aca="false">+AI38+AN38+AS38+AX38</f>
        <v>35635959</v>
      </c>
      <c r="BC38" s="21" t="n">
        <f aca="false">+AH38+AM38+AR38+AW38</f>
        <v>0</v>
      </c>
    </row>
    <row r="39" customFormat="false" ht="89.5" hidden="false" customHeight="true" outlineLevel="0" collapsed="false">
      <c r="A39" s="11" t="s">
        <v>55</v>
      </c>
      <c r="B39" s="11" t="s">
        <v>56</v>
      </c>
      <c r="C39" s="11" t="s">
        <v>57</v>
      </c>
      <c r="D39" s="11" t="s">
        <v>416</v>
      </c>
      <c r="E39" s="12" t="s">
        <v>417</v>
      </c>
      <c r="F39" s="13" t="s">
        <v>418</v>
      </c>
      <c r="G39" s="13" t="s">
        <v>419</v>
      </c>
      <c r="H39" s="13"/>
      <c r="I39" s="13"/>
      <c r="J39" s="13"/>
      <c r="K39" s="13"/>
      <c r="L39" s="13"/>
      <c r="M39" s="13"/>
      <c r="N39" s="13"/>
      <c r="O39" s="13"/>
      <c r="P39" s="13" t="s">
        <v>444</v>
      </c>
      <c r="Q39" s="14" t="s">
        <v>445</v>
      </c>
      <c r="R39" s="14" t="s">
        <v>446</v>
      </c>
      <c r="S39" s="14" t="s">
        <v>447</v>
      </c>
      <c r="T39" s="14" t="s">
        <v>448</v>
      </c>
      <c r="U39" s="13" t="s">
        <v>83</v>
      </c>
      <c r="V39" s="13" t="s">
        <v>68</v>
      </c>
      <c r="W39" s="13" t="s">
        <v>69</v>
      </c>
      <c r="X39" s="15" t="n">
        <v>179</v>
      </c>
      <c r="Y39" s="16" t="n">
        <v>50000000</v>
      </c>
      <c r="Z39" s="16" t="n">
        <v>0</v>
      </c>
      <c r="AA39" s="13" t="s">
        <v>423</v>
      </c>
      <c r="AB39" s="13" t="s">
        <v>293</v>
      </c>
      <c r="AC39" s="13" t="s">
        <v>108</v>
      </c>
      <c r="AD39" s="13" t="s">
        <v>109</v>
      </c>
      <c r="AE39" s="13" t="s">
        <v>263</v>
      </c>
      <c r="AF39" s="13" t="n">
        <v>0</v>
      </c>
      <c r="AG39" s="13" t="n">
        <v>0</v>
      </c>
      <c r="AH39" s="17" t="n">
        <v>0</v>
      </c>
      <c r="AI39" s="17" t="n">
        <v>0</v>
      </c>
      <c r="AJ39" s="13" t="s">
        <v>449</v>
      </c>
      <c r="AK39" s="13" t="n">
        <v>0</v>
      </c>
      <c r="AL39" s="13" t="n">
        <v>0</v>
      </c>
      <c r="AM39" s="17" t="n">
        <v>0</v>
      </c>
      <c r="AN39" s="17" t="n">
        <v>0</v>
      </c>
      <c r="AO39" s="13" t="s">
        <v>450</v>
      </c>
      <c r="AP39" s="18" t="n">
        <v>94</v>
      </c>
      <c r="AQ39" s="18" t="n">
        <v>168.26</v>
      </c>
      <c r="AR39" s="16" t="n">
        <v>0</v>
      </c>
      <c r="AS39" s="16" t="n">
        <v>0</v>
      </c>
      <c r="AT39" s="13" t="s">
        <v>451</v>
      </c>
      <c r="AU39" s="14" t="n">
        <v>136</v>
      </c>
      <c r="AV39" s="14"/>
      <c r="AW39" s="19" t="n">
        <v>0</v>
      </c>
      <c r="AX39" s="24" t="n">
        <v>50000000</v>
      </c>
      <c r="AY39" s="14" t="s">
        <v>452</v>
      </c>
      <c r="AZ39" s="13" t="s">
        <v>122</v>
      </c>
      <c r="BA39" s="20" t="n">
        <f aca="false">+AF39+AK39+AP39+AU39</f>
        <v>230</v>
      </c>
      <c r="BB39" s="21" t="n">
        <f aca="false">+AI39+AN39+AS39+AX39</f>
        <v>50000000</v>
      </c>
      <c r="BC39" s="21" t="n">
        <f aca="false">+AH39+AM39+AR39+AW39</f>
        <v>0</v>
      </c>
    </row>
    <row r="40" customFormat="false" ht="89.5" hidden="false" customHeight="true" outlineLevel="0" collapsed="false">
      <c r="A40" s="11" t="s">
        <v>55</v>
      </c>
      <c r="B40" s="11" t="s">
        <v>56</v>
      </c>
      <c r="C40" s="11" t="s">
        <v>57</v>
      </c>
      <c r="D40" s="11" t="s">
        <v>416</v>
      </c>
      <c r="E40" s="12" t="s">
        <v>417</v>
      </c>
      <c r="F40" s="13" t="s">
        <v>418</v>
      </c>
      <c r="G40" s="13" t="s">
        <v>419</v>
      </c>
      <c r="H40" s="13"/>
      <c r="I40" s="13"/>
      <c r="J40" s="13"/>
      <c r="K40" s="13"/>
      <c r="L40" s="13"/>
      <c r="M40" s="13"/>
      <c r="N40" s="13"/>
      <c r="O40" s="13"/>
      <c r="P40" s="13" t="s">
        <v>453</v>
      </c>
      <c r="Q40" s="14" t="s">
        <v>454</v>
      </c>
      <c r="R40" s="14" t="s">
        <v>455</v>
      </c>
      <c r="S40" s="14" t="s">
        <v>456</v>
      </c>
      <c r="T40" s="14" t="s">
        <v>320</v>
      </c>
      <c r="U40" s="13" t="s">
        <v>83</v>
      </c>
      <c r="V40" s="13" t="s">
        <v>68</v>
      </c>
      <c r="W40" s="13" t="s">
        <v>69</v>
      </c>
      <c r="X40" s="15" t="n">
        <v>150</v>
      </c>
      <c r="Y40" s="16" t="n">
        <v>35000000</v>
      </c>
      <c r="Z40" s="16" t="n">
        <v>0</v>
      </c>
      <c r="AA40" s="13" t="s">
        <v>423</v>
      </c>
      <c r="AB40" s="13" t="s">
        <v>293</v>
      </c>
      <c r="AC40" s="13" t="s">
        <v>108</v>
      </c>
      <c r="AD40" s="13" t="s">
        <v>109</v>
      </c>
      <c r="AE40" s="13" t="s">
        <v>263</v>
      </c>
      <c r="AF40" s="13" t="n">
        <v>10</v>
      </c>
      <c r="AG40" s="13" t="n">
        <v>10</v>
      </c>
      <c r="AH40" s="17" t="n">
        <v>0</v>
      </c>
      <c r="AI40" s="17" t="n">
        <v>0</v>
      </c>
      <c r="AJ40" s="13" t="s">
        <v>457</v>
      </c>
      <c r="AK40" s="13" t="n">
        <v>60</v>
      </c>
      <c r="AL40" s="13" t="n">
        <v>60</v>
      </c>
      <c r="AM40" s="17" t="n">
        <v>0</v>
      </c>
      <c r="AN40" s="17" t="n">
        <v>0</v>
      </c>
      <c r="AO40" s="13" t="s">
        <v>458</v>
      </c>
      <c r="AP40" s="18" t="n">
        <v>43</v>
      </c>
      <c r="AQ40" s="18" t="n">
        <v>64.5</v>
      </c>
      <c r="AR40" s="16" t="n">
        <v>0</v>
      </c>
      <c r="AS40" s="16" t="n">
        <v>0</v>
      </c>
      <c r="AT40" s="13" t="s">
        <v>459</v>
      </c>
      <c r="AU40" s="14" t="n">
        <v>47</v>
      </c>
      <c r="AV40" s="14"/>
      <c r="AW40" s="19" t="n">
        <v>0</v>
      </c>
      <c r="AX40" s="19" t="n">
        <v>19137500</v>
      </c>
      <c r="AY40" s="14" t="s">
        <v>460</v>
      </c>
      <c r="AZ40" s="13" t="s">
        <v>122</v>
      </c>
      <c r="BA40" s="20" t="n">
        <f aca="false">+AF40+AK40+AP40+AU40</f>
        <v>160</v>
      </c>
      <c r="BB40" s="21" t="n">
        <f aca="false">+AI40+AN40+AS40+AX40</f>
        <v>19137500</v>
      </c>
      <c r="BC40" s="21" t="n">
        <f aca="false">+AH40+AM40+AR40+AW40</f>
        <v>0</v>
      </c>
    </row>
    <row r="41" customFormat="false" ht="89.5" hidden="false" customHeight="true" outlineLevel="0" collapsed="false">
      <c r="A41" s="11" t="s">
        <v>55</v>
      </c>
      <c r="B41" s="11" t="s">
        <v>56</v>
      </c>
      <c r="C41" s="11" t="s">
        <v>57</v>
      </c>
      <c r="D41" s="11" t="s">
        <v>416</v>
      </c>
      <c r="E41" s="12" t="s">
        <v>417</v>
      </c>
      <c r="F41" s="13" t="s">
        <v>418</v>
      </c>
      <c r="G41" s="13" t="s">
        <v>419</v>
      </c>
      <c r="H41" s="13"/>
      <c r="I41" s="13"/>
      <c r="J41" s="13"/>
      <c r="K41" s="13"/>
      <c r="L41" s="13"/>
      <c r="M41" s="13"/>
      <c r="N41" s="13"/>
      <c r="O41" s="13"/>
      <c r="P41" s="13" t="s">
        <v>461</v>
      </c>
      <c r="Q41" s="14" t="s">
        <v>462</v>
      </c>
      <c r="R41" s="14" t="s">
        <v>463</v>
      </c>
      <c r="S41" s="14" t="s">
        <v>464</v>
      </c>
      <c r="T41" s="14" t="s">
        <v>320</v>
      </c>
      <c r="U41" s="13" t="s">
        <v>83</v>
      </c>
      <c r="V41" s="13" t="s">
        <v>68</v>
      </c>
      <c r="W41" s="13" t="s">
        <v>69</v>
      </c>
      <c r="X41" s="15" t="n">
        <v>10</v>
      </c>
      <c r="Y41" s="16" t="n">
        <v>5000000</v>
      </c>
      <c r="Z41" s="16" t="n">
        <v>0</v>
      </c>
      <c r="AA41" s="13" t="s">
        <v>423</v>
      </c>
      <c r="AB41" s="13" t="s">
        <v>293</v>
      </c>
      <c r="AC41" s="13" t="s">
        <v>108</v>
      </c>
      <c r="AD41" s="13" t="s">
        <v>109</v>
      </c>
      <c r="AE41" s="13" t="s">
        <v>263</v>
      </c>
      <c r="AF41" s="13" t="n">
        <v>1</v>
      </c>
      <c r="AG41" s="13" t="n">
        <v>0.1</v>
      </c>
      <c r="AH41" s="17" t="n">
        <v>0</v>
      </c>
      <c r="AI41" s="17" t="n">
        <v>0</v>
      </c>
      <c r="AJ41" s="13" t="s">
        <v>465</v>
      </c>
      <c r="AK41" s="13" t="n">
        <v>1</v>
      </c>
      <c r="AL41" s="13" t="n">
        <v>0.1</v>
      </c>
      <c r="AM41" s="17" t="n">
        <v>0</v>
      </c>
      <c r="AN41" s="17" t="n">
        <v>0</v>
      </c>
      <c r="AO41" s="13" t="s">
        <v>466</v>
      </c>
      <c r="AP41" s="18" t="n">
        <v>0</v>
      </c>
      <c r="AQ41" s="18" t="n">
        <v>0</v>
      </c>
      <c r="AR41" s="16" t="n">
        <v>0</v>
      </c>
      <c r="AS41" s="16" t="n">
        <v>0</v>
      </c>
      <c r="AT41" s="13" t="s">
        <v>467</v>
      </c>
      <c r="AU41" s="14" t="n">
        <v>14</v>
      </c>
      <c r="AV41" s="14"/>
      <c r="AW41" s="19" t="n">
        <v>0</v>
      </c>
      <c r="AX41" s="19" t="n">
        <v>6520000</v>
      </c>
      <c r="AY41" s="14" t="s">
        <v>468</v>
      </c>
      <c r="AZ41" s="13" t="s">
        <v>122</v>
      </c>
      <c r="BA41" s="20" t="n">
        <f aca="false">+AF41+AK41+AP41+AU41</f>
        <v>16</v>
      </c>
      <c r="BB41" s="21" t="n">
        <f aca="false">+AI41+AN41+AS41+AX41</f>
        <v>6520000</v>
      </c>
      <c r="BC41" s="21" t="n">
        <f aca="false">+AH41+AM41+AR41+AW41</f>
        <v>0</v>
      </c>
    </row>
    <row r="42" customFormat="false" ht="89.5" hidden="false" customHeight="true" outlineLevel="0" collapsed="false">
      <c r="A42" s="11" t="s">
        <v>55</v>
      </c>
      <c r="B42" s="11" t="s">
        <v>56</v>
      </c>
      <c r="C42" s="11" t="s">
        <v>57</v>
      </c>
      <c r="D42" s="11" t="s">
        <v>416</v>
      </c>
      <c r="E42" s="12" t="s">
        <v>417</v>
      </c>
      <c r="F42" s="13" t="s">
        <v>418</v>
      </c>
      <c r="G42" s="13" t="s">
        <v>419</v>
      </c>
      <c r="H42" s="13"/>
      <c r="I42" s="13"/>
      <c r="J42" s="13"/>
      <c r="K42" s="13"/>
      <c r="L42" s="13"/>
      <c r="M42" s="13"/>
      <c r="N42" s="13"/>
      <c r="O42" s="13"/>
      <c r="P42" s="13" t="s">
        <v>469</v>
      </c>
      <c r="Q42" s="14" t="s">
        <v>470</v>
      </c>
      <c r="R42" s="14" t="s">
        <v>471</v>
      </c>
      <c r="S42" s="14" t="s">
        <v>472</v>
      </c>
      <c r="T42" s="14" t="s">
        <v>320</v>
      </c>
      <c r="U42" s="13" t="s">
        <v>83</v>
      </c>
      <c r="V42" s="13" t="s">
        <v>473</v>
      </c>
      <c r="W42" s="13" t="s">
        <v>69</v>
      </c>
      <c r="X42" s="15" t="n">
        <v>0</v>
      </c>
      <c r="Y42" s="16" t="n">
        <v>0</v>
      </c>
      <c r="Z42" s="16" t="n">
        <v>0</v>
      </c>
      <c r="AA42" s="13" t="s">
        <v>423</v>
      </c>
      <c r="AB42" s="13" t="s">
        <v>293</v>
      </c>
      <c r="AC42" s="13" t="s">
        <v>108</v>
      </c>
      <c r="AD42" s="13" t="s">
        <v>109</v>
      </c>
      <c r="AE42" s="13" t="s">
        <v>263</v>
      </c>
      <c r="AF42" s="13" t="n">
        <v>0</v>
      </c>
      <c r="AG42" s="13" t="n">
        <v>0</v>
      </c>
      <c r="AH42" s="17" t="n">
        <v>0</v>
      </c>
      <c r="AI42" s="17" t="n">
        <v>0</v>
      </c>
      <c r="AJ42" s="13" t="s">
        <v>474</v>
      </c>
      <c r="AK42" s="13"/>
      <c r="AL42" s="13"/>
      <c r="AM42" s="17"/>
      <c r="AN42" s="17"/>
      <c r="AO42" s="13"/>
      <c r="AP42" s="18"/>
      <c r="AQ42" s="18"/>
      <c r="AR42" s="16"/>
      <c r="AS42" s="16"/>
      <c r="AT42" s="13"/>
      <c r="AU42" s="13"/>
      <c r="AV42" s="13"/>
      <c r="AW42" s="13"/>
      <c r="AX42" s="13"/>
      <c r="AY42" s="13"/>
      <c r="AZ42" s="13" t="s">
        <v>122</v>
      </c>
      <c r="BA42" s="20" t="n">
        <v>0</v>
      </c>
      <c r="BB42" s="21" t="n">
        <v>0</v>
      </c>
      <c r="BC42" s="21" t="n">
        <v>0</v>
      </c>
    </row>
    <row r="43" customFormat="false" ht="89.5" hidden="false" customHeight="true" outlineLevel="0" collapsed="false">
      <c r="A43" s="11" t="s">
        <v>55</v>
      </c>
      <c r="B43" s="11" t="s">
        <v>56</v>
      </c>
      <c r="C43" s="11" t="s">
        <v>57</v>
      </c>
      <c r="D43" s="11" t="s">
        <v>416</v>
      </c>
      <c r="E43" s="12" t="s">
        <v>417</v>
      </c>
      <c r="F43" s="13" t="s">
        <v>418</v>
      </c>
      <c r="G43" s="13" t="s">
        <v>419</v>
      </c>
      <c r="H43" s="13"/>
      <c r="I43" s="13"/>
      <c r="J43" s="13"/>
      <c r="K43" s="13"/>
      <c r="L43" s="13"/>
      <c r="M43" s="13"/>
      <c r="N43" s="13"/>
      <c r="O43" s="13"/>
      <c r="P43" s="13" t="s">
        <v>475</v>
      </c>
      <c r="Q43" s="14" t="s">
        <v>476</v>
      </c>
      <c r="R43" s="14" t="s">
        <v>477</v>
      </c>
      <c r="S43" s="14" t="s">
        <v>478</v>
      </c>
      <c r="T43" s="14" t="s">
        <v>244</v>
      </c>
      <c r="U43" s="13" t="s">
        <v>83</v>
      </c>
      <c r="V43" s="13" t="s">
        <v>68</v>
      </c>
      <c r="W43" s="13" t="s">
        <v>69</v>
      </c>
      <c r="X43" s="15" t="n">
        <v>3</v>
      </c>
      <c r="Y43" s="16" t="n">
        <v>0</v>
      </c>
      <c r="Z43" s="16" t="n">
        <v>0</v>
      </c>
      <c r="AA43" s="13" t="s">
        <v>423</v>
      </c>
      <c r="AB43" s="13" t="s">
        <v>293</v>
      </c>
      <c r="AC43" s="13" t="s">
        <v>108</v>
      </c>
      <c r="AD43" s="13" t="s">
        <v>109</v>
      </c>
      <c r="AE43" s="13" t="s">
        <v>263</v>
      </c>
      <c r="AF43" s="13" t="n">
        <v>0</v>
      </c>
      <c r="AG43" s="13" t="n">
        <v>0</v>
      </c>
      <c r="AH43" s="17" t="n">
        <v>0</v>
      </c>
      <c r="AI43" s="17" t="n">
        <v>0</v>
      </c>
      <c r="AJ43" s="13" t="s">
        <v>479</v>
      </c>
      <c r="AK43" s="13" t="n">
        <v>0</v>
      </c>
      <c r="AL43" s="13" t="n">
        <v>0</v>
      </c>
      <c r="AM43" s="17" t="n">
        <v>0</v>
      </c>
      <c r="AN43" s="17" t="n">
        <v>120971</v>
      </c>
      <c r="AO43" s="13" t="s">
        <v>480</v>
      </c>
      <c r="AP43" s="18" t="n">
        <v>3</v>
      </c>
      <c r="AQ43" s="18" t="n">
        <v>0.09</v>
      </c>
      <c r="AR43" s="16" t="n">
        <v>0</v>
      </c>
      <c r="AS43" s="16" t="n">
        <v>2000000</v>
      </c>
      <c r="AT43" s="13" t="s">
        <v>481</v>
      </c>
      <c r="AU43" s="14" t="n">
        <v>0</v>
      </c>
      <c r="AV43" s="14"/>
      <c r="AW43" s="19" t="n">
        <v>0</v>
      </c>
      <c r="AX43" s="19" t="n">
        <v>0</v>
      </c>
      <c r="AY43" s="14" t="s">
        <v>482</v>
      </c>
      <c r="AZ43" s="13" t="s">
        <v>122</v>
      </c>
      <c r="BA43" s="20" t="n">
        <f aca="false">+AF43+AK43+AP43+AU43</f>
        <v>3</v>
      </c>
      <c r="BB43" s="21" t="n">
        <f aca="false">+AI43+AN43+AS43+AX43</f>
        <v>2120971</v>
      </c>
      <c r="BC43" s="21" t="n">
        <f aca="false">+AH43+AM43+AR43+AW43</f>
        <v>0</v>
      </c>
    </row>
    <row r="44" customFormat="false" ht="89.5" hidden="false" customHeight="true" outlineLevel="0" collapsed="false">
      <c r="A44" s="11" t="s">
        <v>55</v>
      </c>
      <c r="B44" s="11" t="s">
        <v>56</v>
      </c>
      <c r="C44" s="11" t="s">
        <v>57</v>
      </c>
      <c r="D44" s="11" t="s">
        <v>416</v>
      </c>
      <c r="E44" s="12" t="s">
        <v>417</v>
      </c>
      <c r="F44" s="13" t="s">
        <v>418</v>
      </c>
      <c r="G44" s="13" t="s">
        <v>419</v>
      </c>
      <c r="H44" s="13"/>
      <c r="I44" s="13"/>
      <c r="J44" s="13"/>
      <c r="K44" s="13"/>
      <c r="L44" s="13"/>
      <c r="M44" s="13"/>
      <c r="N44" s="13"/>
      <c r="O44" s="13"/>
      <c r="P44" s="13" t="s">
        <v>483</v>
      </c>
      <c r="Q44" s="14" t="s">
        <v>484</v>
      </c>
      <c r="R44" s="14" t="s">
        <v>485</v>
      </c>
      <c r="S44" s="14" t="s">
        <v>486</v>
      </c>
      <c r="T44" s="14" t="s">
        <v>244</v>
      </c>
      <c r="U44" s="13" t="s">
        <v>83</v>
      </c>
      <c r="V44" s="13" t="s">
        <v>68</v>
      </c>
      <c r="W44" s="13" t="s">
        <v>69</v>
      </c>
      <c r="X44" s="15" t="n">
        <v>15</v>
      </c>
      <c r="Y44" s="16" t="n">
        <v>0</v>
      </c>
      <c r="Z44" s="16" t="n">
        <v>0</v>
      </c>
      <c r="AA44" s="13" t="s">
        <v>423</v>
      </c>
      <c r="AB44" s="13" t="s">
        <v>293</v>
      </c>
      <c r="AC44" s="13" t="s">
        <v>108</v>
      </c>
      <c r="AD44" s="13" t="s">
        <v>109</v>
      </c>
      <c r="AE44" s="13" t="s">
        <v>263</v>
      </c>
      <c r="AF44" s="13" t="n">
        <v>0</v>
      </c>
      <c r="AG44" s="13" t="n">
        <v>0</v>
      </c>
      <c r="AH44" s="17" t="n">
        <v>0</v>
      </c>
      <c r="AI44" s="17" t="n">
        <v>0</v>
      </c>
      <c r="AJ44" s="13" t="s">
        <v>440</v>
      </c>
      <c r="AK44" s="13" t="n">
        <v>0</v>
      </c>
      <c r="AL44" s="13" t="n">
        <v>0</v>
      </c>
      <c r="AM44" s="17" t="n">
        <v>0</v>
      </c>
      <c r="AN44" s="17" t="n">
        <v>0</v>
      </c>
      <c r="AO44" s="13" t="s">
        <v>441</v>
      </c>
      <c r="AP44" s="18" t="n">
        <v>16</v>
      </c>
      <c r="AQ44" s="18" t="n">
        <v>2.4</v>
      </c>
      <c r="AR44" s="16" t="n">
        <v>0</v>
      </c>
      <c r="AS44" s="16" t="n">
        <v>0</v>
      </c>
      <c r="AT44" s="13" t="s">
        <v>487</v>
      </c>
      <c r="AU44" s="14" t="n">
        <v>0</v>
      </c>
      <c r="AV44" s="14"/>
      <c r="AW44" s="19" t="n">
        <v>0</v>
      </c>
      <c r="AX44" s="19" t="n">
        <v>0</v>
      </c>
      <c r="AY44" s="14" t="s">
        <v>443</v>
      </c>
      <c r="AZ44" s="13" t="s">
        <v>122</v>
      </c>
      <c r="BA44" s="20" t="n">
        <f aca="false">+AF44+AK44+AP44+AU44</f>
        <v>16</v>
      </c>
      <c r="BB44" s="21" t="n">
        <f aca="false">+AI44+AN44+AS44+AX44</f>
        <v>0</v>
      </c>
      <c r="BC44" s="21" t="n">
        <f aca="false">+AH44+AM44+AR44+AW44</f>
        <v>0</v>
      </c>
    </row>
    <row r="45" customFormat="false" ht="89.5" hidden="false" customHeight="true" outlineLevel="0" collapsed="false">
      <c r="A45" s="11" t="s">
        <v>55</v>
      </c>
      <c r="B45" s="11" t="s">
        <v>56</v>
      </c>
      <c r="C45" s="11" t="s">
        <v>57</v>
      </c>
      <c r="D45" s="11" t="s">
        <v>488</v>
      </c>
      <c r="E45" s="12" t="s">
        <v>489</v>
      </c>
      <c r="F45" s="13" t="s">
        <v>490</v>
      </c>
      <c r="G45" s="13" t="s">
        <v>491</v>
      </c>
      <c r="H45" s="13"/>
      <c r="I45" s="13"/>
      <c r="J45" s="13"/>
      <c r="K45" s="13"/>
      <c r="L45" s="13"/>
      <c r="M45" s="13"/>
      <c r="N45" s="13"/>
      <c r="O45" s="13"/>
      <c r="P45" s="13" t="s">
        <v>492</v>
      </c>
      <c r="Q45" s="14" t="s">
        <v>493</v>
      </c>
      <c r="R45" s="14" t="s">
        <v>494</v>
      </c>
      <c r="S45" s="14" t="s">
        <v>495</v>
      </c>
      <c r="T45" s="14" t="s">
        <v>66</v>
      </c>
      <c r="U45" s="13" t="s">
        <v>176</v>
      </c>
      <c r="V45" s="13" t="s">
        <v>68</v>
      </c>
      <c r="W45" s="13" t="s">
        <v>69</v>
      </c>
      <c r="X45" s="15" t="n">
        <v>800</v>
      </c>
      <c r="Y45" s="16" t="n">
        <v>12000000</v>
      </c>
      <c r="Z45" s="16" t="n">
        <v>0</v>
      </c>
      <c r="AA45" s="13" t="s">
        <v>496</v>
      </c>
      <c r="AB45" s="13" t="s">
        <v>497</v>
      </c>
      <c r="AC45" s="13" t="s">
        <v>108</v>
      </c>
      <c r="AD45" s="13" t="s">
        <v>109</v>
      </c>
      <c r="AE45" s="13" t="s">
        <v>263</v>
      </c>
      <c r="AF45" s="13" t="n">
        <v>0</v>
      </c>
      <c r="AG45" s="13" t="n">
        <v>0</v>
      </c>
      <c r="AH45" s="17" t="n">
        <v>0</v>
      </c>
      <c r="AI45" s="17" t="n">
        <v>0</v>
      </c>
      <c r="AJ45" s="13" t="s">
        <v>498</v>
      </c>
      <c r="AK45" s="13" t="n">
        <v>144</v>
      </c>
      <c r="AL45" s="13" t="n">
        <v>1152</v>
      </c>
      <c r="AM45" s="17" t="n">
        <v>0</v>
      </c>
      <c r="AN45" s="17" t="n">
        <v>0</v>
      </c>
      <c r="AO45" s="13" t="s">
        <v>499</v>
      </c>
      <c r="AP45" s="18" t="n">
        <v>125</v>
      </c>
      <c r="AQ45" s="18" t="n">
        <v>1000</v>
      </c>
      <c r="AR45" s="16" t="n">
        <v>0</v>
      </c>
      <c r="AS45" s="16" t="n">
        <v>0</v>
      </c>
      <c r="AT45" s="13" t="s">
        <v>500</v>
      </c>
      <c r="AU45" s="14" t="n">
        <f aca="false">800-269</f>
        <v>531</v>
      </c>
      <c r="AV45" s="14"/>
      <c r="AW45" s="19" t="n">
        <v>0</v>
      </c>
      <c r="AX45" s="22" t="n">
        <v>21429794</v>
      </c>
      <c r="AY45" s="14" t="s">
        <v>501</v>
      </c>
      <c r="AZ45" s="13" t="s">
        <v>78</v>
      </c>
      <c r="BA45" s="20" t="n">
        <f aca="false">+AF45+AK45+AP45+AU45</f>
        <v>800</v>
      </c>
      <c r="BB45" s="21" t="n">
        <f aca="false">+AI45+AN45+AS45+AX45</f>
        <v>21429794</v>
      </c>
      <c r="BC45" s="21" t="n">
        <f aca="false">+AH45+AM45+AR45+AW45</f>
        <v>0</v>
      </c>
    </row>
    <row r="46" customFormat="false" ht="89.5" hidden="false" customHeight="true" outlineLevel="0" collapsed="false">
      <c r="A46" s="11" t="s">
        <v>55</v>
      </c>
      <c r="B46" s="11" t="s">
        <v>56</v>
      </c>
      <c r="C46" s="11" t="s">
        <v>57</v>
      </c>
      <c r="D46" s="11" t="s">
        <v>488</v>
      </c>
      <c r="E46" s="12" t="s">
        <v>489</v>
      </c>
      <c r="F46" s="13" t="s">
        <v>490</v>
      </c>
      <c r="G46" s="13" t="s">
        <v>491</v>
      </c>
      <c r="H46" s="13"/>
      <c r="I46" s="13"/>
      <c r="J46" s="13"/>
      <c r="K46" s="13"/>
      <c r="L46" s="13"/>
      <c r="M46" s="13"/>
      <c r="N46" s="13"/>
      <c r="O46" s="13"/>
      <c r="P46" s="13" t="s">
        <v>502</v>
      </c>
      <c r="Q46" s="14" t="s">
        <v>503</v>
      </c>
      <c r="R46" s="14" t="s">
        <v>504</v>
      </c>
      <c r="S46" s="14" t="s">
        <v>505</v>
      </c>
      <c r="T46" s="14" t="s">
        <v>66</v>
      </c>
      <c r="U46" s="13" t="s">
        <v>83</v>
      </c>
      <c r="V46" s="13" t="s">
        <v>68</v>
      </c>
      <c r="W46" s="13" t="s">
        <v>69</v>
      </c>
      <c r="X46" s="15" t="n">
        <v>800</v>
      </c>
      <c r="Y46" s="16" t="n">
        <v>0</v>
      </c>
      <c r="Z46" s="16" t="n">
        <v>0</v>
      </c>
      <c r="AA46" s="13" t="s">
        <v>496</v>
      </c>
      <c r="AB46" s="13" t="s">
        <v>497</v>
      </c>
      <c r="AC46" s="13" t="s">
        <v>108</v>
      </c>
      <c r="AD46" s="13" t="s">
        <v>109</v>
      </c>
      <c r="AE46" s="13" t="s">
        <v>263</v>
      </c>
      <c r="AF46" s="13" t="n">
        <v>342</v>
      </c>
      <c r="AG46" s="13" t="n">
        <v>2736</v>
      </c>
      <c r="AH46" s="17" t="n">
        <v>0</v>
      </c>
      <c r="AI46" s="17" t="n">
        <v>0</v>
      </c>
      <c r="AJ46" s="13" t="s">
        <v>506</v>
      </c>
      <c r="AK46" s="13" t="n">
        <v>33</v>
      </c>
      <c r="AL46" s="13" t="n">
        <v>264</v>
      </c>
      <c r="AM46" s="17" t="n">
        <v>0</v>
      </c>
      <c r="AN46" s="17" t="n">
        <v>0</v>
      </c>
      <c r="AO46" s="13" t="s">
        <v>507</v>
      </c>
      <c r="AP46" s="18" t="n">
        <v>349</v>
      </c>
      <c r="AQ46" s="18" t="n">
        <v>2792</v>
      </c>
      <c r="AR46" s="16" t="n">
        <v>0</v>
      </c>
      <c r="AS46" s="16" t="n">
        <v>0</v>
      </c>
      <c r="AT46" s="13" t="s">
        <v>508</v>
      </c>
      <c r="AU46" s="14" t="n">
        <f aca="false">800-724</f>
        <v>76</v>
      </c>
      <c r="AV46" s="14"/>
      <c r="AW46" s="19" t="n">
        <v>0</v>
      </c>
      <c r="AX46" s="19" t="n">
        <v>0</v>
      </c>
      <c r="AY46" s="14" t="s">
        <v>509</v>
      </c>
      <c r="AZ46" s="13" t="s">
        <v>250</v>
      </c>
      <c r="BA46" s="20" t="n">
        <f aca="false">+AF46+AK46+AP46+AU46</f>
        <v>800</v>
      </c>
      <c r="BB46" s="21" t="n">
        <f aca="false">+AI46+AN46+AS46+AX46</f>
        <v>0</v>
      </c>
      <c r="BC46" s="21" t="n">
        <f aca="false">+AH46+AM46+AR46+AW46</f>
        <v>0</v>
      </c>
    </row>
    <row r="47" customFormat="false" ht="89.5" hidden="false" customHeight="true" outlineLevel="0" collapsed="false">
      <c r="A47" s="11" t="s">
        <v>55</v>
      </c>
      <c r="B47" s="11" t="s">
        <v>56</v>
      </c>
      <c r="C47" s="11" t="s">
        <v>57</v>
      </c>
      <c r="D47" s="11" t="s">
        <v>488</v>
      </c>
      <c r="E47" s="12" t="s">
        <v>489</v>
      </c>
      <c r="F47" s="13" t="s">
        <v>490</v>
      </c>
      <c r="G47" s="13" t="s">
        <v>491</v>
      </c>
      <c r="H47" s="13"/>
      <c r="I47" s="13"/>
      <c r="J47" s="13"/>
      <c r="K47" s="13"/>
      <c r="L47" s="13"/>
      <c r="M47" s="13"/>
      <c r="N47" s="13"/>
      <c r="O47" s="13"/>
      <c r="P47" s="13" t="s">
        <v>510</v>
      </c>
      <c r="Q47" s="14" t="s">
        <v>511</v>
      </c>
      <c r="R47" s="14" t="s">
        <v>512</v>
      </c>
      <c r="S47" s="14" t="s">
        <v>513</v>
      </c>
      <c r="T47" s="14" t="s">
        <v>66</v>
      </c>
      <c r="U47" s="13" t="s">
        <v>83</v>
      </c>
      <c r="V47" s="13" t="s">
        <v>68</v>
      </c>
      <c r="W47" s="13" t="s">
        <v>69</v>
      </c>
      <c r="X47" s="15" t="n">
        <v>40</v>
      </c>
      <c r="Y47" s="16" t="n">
        <v>10000000</v>
      </c>
      <c r="Z47" s="16" t="n">
        <v>0</v>
      </c>
      <c r="AA47" s="13" t="s">
        <v>496</v>
      </c>
      <c r="AB47" s="13" t="s">
        <v>497</v>
      </c>
      <c r="AC47" s="13" t="s">
        <v>108</v>
      </c>
      <c r="AD47" s="13" t="s">
        <v>109</v>
      </c>
      <c r="AE47" s="13" t="s">
        <v>263</v>
      </c>
      <c r="AF47" s="13" t="n">
        <v>23</v>
      </c>
      <c r="AG47" s="13" t="n">
        <v>9.2</v>
      </c>
      <c r="AH47" s="17" t="n">
        <v>0</v>
      </c>
      <c r="AI47" s="17" t="n">
        <v>0</v>
      </c>
      <c r="AJ47" s="13" t="s">
        <v>514</v>
      </c>
      <c r="AK47" s="13" t="n">
        <v>6</v>
      </c>
      <c r="AL47" s="13" t="n">
        <v>2.4</v>
      </c>
      <c r="AM47" s="17" t="n">
        <v>0</v>
      </c>
      <c r="AN47" s="17" t="n">
        <v>0</v>
      </c>
      <c r="AO47" s="13" t="s">
        <v>515</v>
      </c>
      <c r="AP47" s="18" t="n">
        <v>0</v>
      </c>
      <c r="AQ47" s="18" t="n">
        <v>0</v>
      </c>
      <c r="AR47" s="16" t="n">
        <v>0</v>
      </c>
      <c r="AS47" s="16" t="n">
        <v>0</v>
      </c>
      <c r="AT47" s="13" t="s">
        <v>516</v>
      </c>
      <c r="AU47" s="14" t="n">
        <v>232</v>
      </c>
      <c r="AV47" s="14"/>
      <c r="AW47" s="19" t="n">
        <v>0</v>
      </c>
      <c r="AX47" s="22" t="n">
        <v>11125706</v>
      </c>
      <c r="AY47" s="14" t="s">
        <v>517</v>
      </c>
      <c r="AZ47" s="13" t="s">
        <v>78</v>
      </c>
      <c r="BA47" s="20" t="n">
        <f aca="false">+AF47+AK47+AP47+AU47</f>
        <v>261</v>
      </c>
      <c r="BB47" s="21" t="n">
        <f aca="false">+AI47+AN47+AS47+AX47</f>
        <v>11125706</v>
      </c>
      <c r="BC47" s="21" t="n">
        <f aca="false">+AH47+AM47+AR47+AW47</f>
        <v>0</v>
      </c>
    </row>
    <row r="48" customFormat="false" ht="89.5" hidden="false" customHeight="true" outlineLevel="0" collapsed="false">
      <c r="A48" s="11" t="s">
        <v>55</v>
      </c>
      <c r="B48" s="11" t="s">
        <v>56</v>
      </c>
      <c r="C48" s="11" t="s">
        <v>57</v>
      </c>
      <c r="D48" s="11" t="s">
        <v>488</v>
      </c>
      <c r="E48" s="12" t="s">
        <v>489</v>
      </c>
      <c r="F48" s="13" t="s">
        <v>490</v>
      </c>
      <c r="G48" s="13" t="s">
        <v>491</v>
      </c>
      <c r="H48" s="13"/>
      <c r="I48" s="13"/>
      <c r="J48" s="13"/>
      <c r="K48" s="13"/>
      <c r="L48" s="13"/>
      <c r="M48" s="13"/>
      <c r="N48" s="13"/>
      <c r="O48" s="13"/>
      <c r="P48" s="13" t="s">
        <v>518</v>
      </c>
      <c r="Q48" s="14" t="s">
        <v>519</v>
      </c>
      <c r="R48" s="14" t="s">
        <v>520</v>
      </c>
      <c r="S48" s="14" t="s">
        <v>521</v>
      </c>
      <c r="T48" s="14" t="s">
        <v>448</v>
      </c>
      <c r="U48" s="13" t="s">
        <v>83</v>
      </c>
      <c r="V48" s="13" t="s">
        <v>68</v>
      </c>
      <c r="W48" s="13" t="s">
        <v>69</v>
      </c>
      <c r="X48" s="15" t="n">
        <v>25</v>
      </c>
      <c r="Y48" s="16" t="n">
        <v>55000000</v>
      </c>
      <c r="Z48" s="16" t="n">
        <v>0</v>
      </c>
      <c r="AA48" s="13" t="s">
        <v>496</v>
      </c>
      <c r="AB48" s="13" t="s">
        <v>497</v>
      </c>
      <c r="AC48" s="13" t="s">
        <v>108</v>
      </c>
      <c r="AD48" s="13" t="s">
        <v>109</v>
      </c>
      <c r="AE48" s="13" t="s">
        <v>263</v>
      </c>
      <c r="AF48" s="13" t="n">
        <v>0</v>
      </c>
      <c r="AG48" s="13" t="n">
        <v>0</v>
      </c>
      <c r="AH48" s="17" t="n">
        <v>0</v>
      </c>
      <c r="AI48" s="17" t="n">
        <v>68549</v>
      </c>
      <c r="AJ48" s="13" t="s">
        <v>522</v>
      </c>
      <c r="AK48" s="13" t="n">
        <v>0</v>
      </c>
      <c r="AL48" s="13" t="n">
        <v>0</v>
      </c>
      <c r="AM48" s="17" t="n">
        <v>0</v>
      </c>
      <c r="AN48" s="17" t="n">
        <v>0</v>
      </c>
      <c r="AO48" s="13" t="s">
        <v>523</v>
      </c>
      <c r="AP48" s="18" t="n">
        <v>43</v>
      </c>
      <c r="AQ48" s="18" t="n">
        <v>10.75</v>
      </c>
      <c r="AR48" s="16" t="n">
        <v>0</v>
      </c>
      <c r="AS48" s="16" t="n">
        <v>0</v>
      </c>
      <c r="AT48" s="13" t="s">
        <v>524</v>
      </c>
      <c r="AU48" s="14" t="n">
        <v>0</v>
      </c>
      <c r="AV48" s="14"/>
      <c r="AW48" s="19" t="n">
        <v>0</v>
      </c>
      <c r="AX48" s="19" t="n">
        <v>0</v>
      </c>
      <c r="AY48" s="14" t="s">
        <v>525</v>
      </c>
      <c r="AZ48" s="13" t="s">
        <v>78</v>
      </c>
      <c r="BA48" s="20" t="n">
        <f aca="false">+AF48+AK48+AP48+AU48</f>
        <v>43</v>
      </c>
      <c r="BB48" s="21" t="n">
        <f aca="false">+AI48+AN48+AS48+AX48</f>
        <v>68549</v>
      </c>
      <c r="BC48" s="21" t="n">
        <f aca="false">+AH48+AM48+AR48+AW48</f>
        <v>0</v>
      </c>
    </row>
    <row r="49" customFormat="false" ht="89.5" hidden="false" customHeight="true" outlineLevel="0" collapsed="false">
      <c r="A49" s="11" t="s">
        <v>55</v>
      </c>
      <c r="B49" s="11" t="s">
        <v>56</v>
      </c>
      <c r="C49" s="11" t="s">
        <v>57</v>
      </c>
      <c r="D49" s="11" t="s">
        <v>488</v>
      </c>
      <c r="E49" s="12" t="s">
        <v>489</v>
      </c>
      <c r="F49" s="13" t="s">
        <v>490</v>
      </c>
      <c r="G49" s="13" t="s">
        <v>491</v>
      </c>
      <c r="H49" s="13"/>
      <c r="I49" s="13"/>
      <c r="J49" s="13"/>
      <c r="K49" s="13"/>
      <c r="L49" s="13"/>
      <c r="M49" s="13"/>
      <c r="N49" s="13"/>
      <c r="O49" s="13"/>
      <c r="P49" s="13" t="s">
        <v>526</v>
      </c>
      <c r="Q49" s="14" t="s">
        <v>527</v>
      </c>
      <c r="R49" s="14" t="s">
        <v>528</v>
      </c>
      <c r="S49" s="14" t="s">
        <v>529</v>
      </c>
      <c r="T49" s="14" t="s">
        <v>530</v>
      </c>
      <c r="U49" s="13" t="s">
        <v>188</v>
      </c>
      <c r="V49" s="13" t="s">
        <v>93</v>
      </c>
      <c r="W49" s="13" t="s">
        <v>69</v>
      </c>
      <c r="X49" s="15" t="n">
        <v>400</v>
      </c>
      <c r="Y49" s="16" t="n">
        <v>0</v>
      </c>
      <c r="Z49" s="16" t="n">
        <v>84160000</v>
      </c>
      <c r="AA49" s="13" t="s">
        <v>496</v>
      </c>
      <c r="AB49" s="13" t="s">
        <v>497</v>
      </c>
      <c r="AC49" s="13" t="s">
        <v>108</v>
      </c>
      <c r="AD49" s="13" t="s">
        <v>109</v>
      </c>
      <c r="AE49" s="13" t="s">
        <v>263</v>
      </c>
      <c r="AF49" s="13" t="n">
        <v>755</v>
      </c>
      <c r="AG49" s="13" t="n">
        <v>3020</v>
      </c>
      <c r="AH49" s="17" t="n">
        <v>42746590</v>
      </c>
      <c r="AI49" s="17" t="n">
        <v>0</v>
      </c>
      <c r="AJ49" s="13" t="s">
        <v>531</v>
      </c>
      <c r="AK49" s="13" t="n">
        <v>30</v>
      </c>
      <c r="AL49" s="13" t="n">
        <v>120</v>
      </c>
      <c r="AM49" s="17" t="n">
        <v>0</v>
      </c>
      <c r="AN49" s="17" t="n">
        <v>0</v>
      </c>
      <c r="AO49" s="13" t="s">
        <v>532</v>
      </c>
      <c r="AP49" s="18" t="n">
        <v>197</v>
      </c>
      <c r="AQ49" s="18" t="n">
        <v>788</v>
      </c>
      <c r="AR49" s="16" t="n">
        <v>0</v>
      </c>
      <c r="AS49" s="16" t="n">
        <v>0</v>
      </c>
      <c r="AT49" s="13" t="s">
        <v>533</v>
      </c>
      <c r="AU49" s="14" t="n">
        <v>18</v>
      </c>
      <c r="AV49" s="14"/>
      <c r="AW49" s="19" t="n">
        <v>0</v>
      </c>
      <c r="AX49" s="19" t="n">
        <v>0</v>
      </c>
      <c r="AY49" s="14" t="s">
        <v>534</v>
      </c>
      <c r="AZ49" s="13" t="s">
        <v>183</v>
      </c>
      <c r="BA49" s="20" t="n">
        <f aca="false">+AF49+AK49+AP49+AU49</f>
        <v>1000</v>
      </c>
      <c r="BB49" s="21" t="n">
        <f aca="false">+AI49+AN49+AS49+AX49</f>
        <v>0</v>
      </c>
      <c r="BC49" s="21" t="n">
        <f aca="false">+AH49+AM49+AR49+AW49</f>
        <v>42746590</v>
      </c>
    </row>
    <row r="50" customFormat="false" ht="89.5" hidden="false" customHeight="true" outlineLevel="0" collapsed="false">
      <c r="A50" s="11" t="s">
        <v>55</v>
      </c>
      <c r="B50" s="11" t="s">
        <v>56</v>
      </c>
      <c r="C50" s="11" t="s">
        <v>57</v>
      </c>
      <c r="D50" s="11" t="s">
        <v>488</v>
      </c>
      <c r="E50" s="12" t="s">
        <v>489</v>
      </c>
      <c r="F50" s="13" t="s">
        <v>490</v>
      </c>
      <c r="G50" s="13" t="s">
        <v>491</v>
      </c>
      <c r="H50" s="13"/>
      <c r="I50" s="13"/>
      <c r="J50" s="13"/>
      <c r="K50" s="13"/>
      <c r="L50" s="13"/>
      <c r="M50" s="13"/>
      <c r="N50" s="13"/>
      <c r="O50" s="13"/>
      <c r="P50" s="13" t="s">
        <v>535</v>
      </c>
      <c r="Q50" s="14" t="s">
        <v>536</v>
      </c>
      <c r="R50" s="14" t="s">
        <v>537</v>
      </c>
      <c r="S50" s="14" t="s">
        <v>538</v>
      </c>
      <c r="T50" s="14" t="s">
        <v>530</v>
      </c>
      <c r="U50" s="13" t="s">
        <v>83</v>
      </c>
      <c r="V50" s="13" t="s">
        <v>68</v>
      </c>
      <c r="W50" s="13" t="s">
        <v>69</v>
      </c>
      <c r="X50" s="15" t="n">
        <v>4025</v>
      </c>
      <c r="Y50" s="16" t="n">
        <v>20000000</v>
      </c>
      <c r="Z50" s="16" t="n">
        <v>0</v>
      </c>
      <c r="AA50" s="13" t="s">
        <v>496</v>
      </c>
      <c r="AB50" s="13" t="s">
        <v>497</v>
      </c>
      <c r="AC50" s="13" t="s">
        <v>108</v>
      </c>
      <c r="AD50" s="13" t="s">
        <v>109</v>
      </c>
      <c r="AE50" s="13" t="s">
        <v>263</v>
      </c>
      <c r="AF50" s="13" t="n">
        <v>2885</v>
      </c>
      <c r="AG50" s="13" t="n">
        <v>116121.25</v>
      </c>
      <c r="AH50" s="17" t="n">
        <v>0</v>
      </c>
      <c r="AI50" s="17" t="n">
        <v>0</v>
      </c>
      <c r="AJ50" s="13" t="s">
        <v>539</v>
      </c>
      <c r="AK50" s="13" t="n">
        <v>340</v>
      </c>
      <c r="AL50" s="13" t="n">
        <v>13685</v>
      </c>
      <c r="AM50" s="17" t="n">
        <v>0</v>
      </c>
      <c r="AN50" s="17" t="n">
        <v>0</v>
      </c>
      <c r="AO50" s="13" t="s">
        <v>540</v>
      </c>
      <c r="AP50" s="18" t="n">
        <v>23</v>
      </c>
      <c r="AQ50" s="18" t="n">
        <v>925.75</v>
      </c>
      <c r="AR50" s="16" t="n">
        <v>0</v>
      </c>
      <c r="AS50" s="16" t="n">
        <v>0</v>
      </c>
      <c r="AT50" s="13" t="s">
        <v>541</v>
      </c>
      <c r="AU50" s="14" t="n">
        <v>7</v>
      </c>
      <c r="AV50" s="14"/>
      <c r="AW50" s="19" t="n">
        <v>0</v>
      </c>
      <c r="AX50" s="19" t="n">
        <v>0</v>
      </c>
      <c r="AY50" s="14" t="s">
        <v>542</v>
      </c>
      <c r="AZ50" s="13" t="s">
        <v>122</v>
      </c>
      <c r="BA50" s="20" t="n">
        <f aca="false">+AF50+AK50+AP50+AU50</f>
        <v>3255</v>
      </c>
      <c r="BB50" s="21" t="n">
        <f aca="false">+AI50+AN50+AS50+AX50</f>
        <v>0</v>
      </c>
      <c r="BC50" s="21" t="n">
        <f aca="false">+AH50+AM50+AR50+AW50</f>
        <v>0</v>
      </c>
    </row>
    <row r="51" customFormat="false" ht="89.5" hidden="false" customHeight="true" outlineLevel="0" collapsed="false">
      <c r="A51" s="11" t="s">
        <v>55</v>
      </c>
      <c r="B51" s="11" t="s">
        <v>56</v>
      </c>
      <c r="C51" s="11" t="s">
        <v>57</v>
      </c>
      <c r="D51" s="11" t="s">
        <v>543</v>
      </c>
      <c r="E51" s="12" t="s">
        <v>544</v>
      </c>
      <c r="F51" s="13" t="s">
        <v>545</v>
      </c>
      <c r="G51" s="13" t="s">
        <v>546</v>
      </c>
      <c r="H51" s="13"/>
      <c r="I51" s="13"/>
      <c r="J51" s="13"/>
      <c r="K51" s="13"/>
      <c r="L51" s="13"/>
      <c r="M51" s="13"/>
      <c r="N51" s="13"/>
      <c r="O51" s="13"/>
      <c r="P51" s="13" t="s">
        <v>547</v>
      </c>
      <c r="Q51" s="14" t="s">
        <v>548</v>
      </c>
      <c r="R51" s="14" t="s">
        <v>549</v>
      </c>
      <c r="S51" s="14" t="s">
        <v>550</v>
      </c>
      <c r="T51" s="14" t="s">
        <v>66</v>
      </c>
      <c r="U51" s="13" t="s">
        <v>83</v>
      </c>
      <c r="V51" s="13" t="s">
        <v>68</v>
      </c>
      <c r="W51" s="13" t="s">
        <v>69</v>
      </c>
      <c r="X51" s="15" t="n">
        <v>300</v>
      </c>
      <c r="Y51" s="16" t="n">
        <v>0</v>
      </c>
      <c r="Z51" s="16" t="n">
        <v>0</v>
      </c>
      <c r="AA51" s="13" t="s">
        <v>551</v>
      </c>
      <c r="AB51" s="13" t="s">
        <v>552</v>
      </c>
      <c r="AC51" s="13" t="s">
        <v>108</v>
      </c>
      <c r="AD51" s="13" t="s">
        <v>109</v>
      </c>
      <c r="AE51" s="13" t="s">
        <v>263</v>
      </c>
      <c r="AF51" s="13" t="n">
        <v>0</v>
      </c>
      <c r="AG51" s="13" t="n">
        <v>0</v>
      </c>
      <c r="AH51" s="17" t="n">
        <v>0</v>
      </c>
      <c r="AI51" s="17" t="n">
        <v>0</v>
      </c>
      <c r="AJ51" s="13" t="s">
        <v>553</v>
      </c>
      <c r="AK51" s="13" t="n">
        <v>100</v>
      </c>
      <c r="AL51" s="13" t="n">
        <v>300</v>
      </c>
      <c r="AM51" s="17" t="n">
        <v>0</v>
      </c>
      <c r="AN51" s="17" t="n">
        <v>0</v>
      </c>
      <c r="AO51" s="13" t="s">
        <v>554</v>
      </c>
      <c r="AP51" s="18" t="n">
        <v>88</v>
      </c>
      <c r="AQ51" s="18" t="n">
        <v>264</v>
      </c>
      <c r="AR51" s="16" t="n">
        <v>0</v>
      </c>
      <c r="AS51" s="16" t="n">
        <v>0</v>
      </c>
      <c r="AT51" s="13" t="s">
        <v>555</v>
      </c>
      <c r="AU51" s="14" t="n">
        <v>393</v>
      </c>
      <c r="AV51" s="14"/>
      <c r="AW51" s="19" t="n">
        <v>0</v>
      </c>
      <c r="AX51" s="19" t="n">
        <v>0</v>
      </c>
      <c r="AY51" s="14" t="s">
        <v>556</v>
      </c>
      <c r="AZ51" s="13" t="s">
        <v>78</v>
      </c>
      <c r="BA51" s="20" t="n">
        <f aca="false">+AF51+AK51+AP51+AU51</f>
        <v>581</v>
      </c>
      <c r="BB51" s="21" t="n">
        <f aca="false">+AI51+AN51+AS51+AX51</f>
        <v>0</v>
      </c>
      <c r="BC51" s="21" t="n">
        <f aca="false">+AH51+AM51+AR51+AW51</f>
        <v>0</v>
      </c>
    </row>
    <row r="52" customFormat="false" ht="13" hidden="false" customHeight="false" outlineLevel="0" collapsed="false">
      <c r="AF52" s="29" t="n">
        <f aca="false">+AF33+AK33+AP33</f>
        <v>55552</v>
      </c>
      <c r="BA52" s="30" t="n">
        <f aca="false">SUM(BA2:BA51)</f>
        <v>93596</v>
      </c>
      <c r="BB52" s="30" t="n">
        <f aca="false">SUM(BB2:BB51)</f>
        <v>2781854085</v>
      </c>
      <c r="BC52" s="30" t="n">
        <f aca="false">SUM(BC2:BC51)</f>
        <v>518366197</v>
      </c>
    </row>
  </sheetData>
  <autoFilter ref="A1:AZ52"/>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72265625" defaultRowHeight="12.5" zeroHeight="false" outlineLevelRow="0" outlineLevelCol="0"/>
  <cols>
    <col collapsed="false" customWidth="true" hidden="false" outlineLevel="0" max="52" min="1" style="31" width="34.99"/>
    <col collapsed="false" customWidth="false" hidden="false" outlineLevel="0" max="257" min="53" style="31" width="8.72"/>
  </cols>
  <sheetData>
    <row r="1" customFormat="false" ht="18.5" hidden="false" customHeight="true" outlineLevel="0" collapsed="false">
      <c r="A1" s="32" t="s">
        <v>557</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row>
    <row r="2" customFormat="false" ht="12.5" hidden="false" customHeight="false" outlineLevel="0" collapsed="false">
      <c r="A2" s="33" t="s">
        <v>558</v>
      </c>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row>
    <row r="3" customFormat="false" ht="12.5" hidden="false" customHeight="false" outlineLevel="0" collapsed="false">
      <c r="A3" s="33"/>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row>
    <row r="4" customFormat="false" ht="14.5" hidden="false" customHeight="false" outlineLevel="0" collapsed="false">
      <c r="A4" s="34" t="s">
        <v>0</v>
      </c>
      <c r="B4" s="34" t="s">
        <v>1</v>
      </c>
      <c r="C4" s="34" t="s">
        <v>2</v>
      </c>
      <c r="D4" s="34" t="s">
        <v>3</v>
      </c>
      <c r="E4" s="34" t="s">
        <v>559</v>
      </c>
      <c r="F4" s="34" t="s">
        <v>560</v>
      </c>
      <c r="G4" s="34" t="s">
        <v>6</v>
      </c>
      <c r="H4" s="34" t="s">
        <v>7</v>
      </c>
      <c r="I4" s="34" t="s">
        <v>8</v>
      </c>
      <c r="J4" s="34" t="s">
        <v>9</v>
      </c>
      <c r="K4" s="34" t="s">
        <v>10</v>
      </c>
      <c r="L4" s="34" t="s">
        <v>11</v>
      </c>
      <c r="M4" s="34" t="s">
        <v>12</v>
      </c>
      <c r="N4" s="34" t="s">
        <v>13</v>
      </c>
      <c r="O4" s="34" t="s">
        <v>14</v>
      </c>
      <c r="P4" s="34" t="s">
        <v>15</v>
      </c>
      <c r="Q4" s="34" t="s">
        <v>561</v>
      </c>
      <c r="R4" s="34" t="s">
        <v>562</v>
      </c>
      <c r="S4" s="34" t="s">
        <v>18</v>
      </c>
      <c r="T4" s="34" t="s">
        <v>563</v>
      </c>
      <c r="U4" s="34" t="s">
        <v>20</v>
      </c>
      <c r="V4" s="34" t="s">
        <v>21</v>
      </c>
      <c r="W4" s="34" t="s">
        <v>22</v>
      </c>
      <c r="X4" s="34" t="s">
        <v>23</v>
      </c>
      <c r="Y4" s="34" t="s">
        <v>24</v>
      </c>
      <c r="Z4" s="34" t="s">
        <v>25</v>
      </c>
      <c r="AA4" s="34" t="s">
        <v>26</v>
      </c>
      <c r="AB4" s="34" t="s">
        <v>27</v>
      </c>
      <c r="AC4" s="34" t="s">
        <v>28</v>
      </c>
      <c r="AD4" s="34" t="s">
        <v>29</v>
      </c>
      <c r="AE4" s="34" t="s">
        <v>30</v>
      </c>
      <c r="AF4" s="34" t="s">
        <v>31</v>
      </c>
      <c r="AG4" s="34" t="s">
        <v>32</v>
      </c>
      <c r="AH4" s="34" t="s">
        <v>33</v>
      </c>
      <c r="AI4" s="34" t="s">
        <v>34</v>
      </c>
      <c r="AJ4" s="34" t="s">
        <v>35</v>
      </c>
      <c r="AK4" s="34" t="s">
        <v>36</v>
      </c>
      <c r="AL4" s="34" t="s">
        <v>37</v>
      </c>
      <c r="AM4" s="34" t="s">
        <v>38</v>
      </c>
      <c r="AN4" s="34" t="s">
        <v>39</v>
      </c>
      <c r="AO4" s="34" t="s">
        <v>40</v>
      </c>
      <c r="AP4" s="34" t="s">
        <v>41</v>
      </c>
      <c r="AQ4" s="34" t="s">
        <v>42</v>
      </c>
      <c r="AR4" s="34" t="s">
        <v>43</v>
      </c>
      <c r="AS4" s="34" t="s">
        <v>44</v>
      </c>
      <c r="AT4" s="34" t="s">
        <v>45</v>
      </c>
      <c r="AU4" s="34" t="s">
        <v>46</v>
      </c>
      <c r="AV4" s="34" t="s">
        <v>47</v>
      </c>
      <c r="AW4" s="34" t="s">
        <v>48</v>
      </c>
      <c r="AX4" s="34" t="s">
        <v>49</v>
      </c>
      <c r="AY4" s="34" t="s">
        <v>50</v>
      </c>
      <c r="AZ4" s="34" t="s">
        <v>51</v>
      </c>
    </row>
    <row r="5" customFormat="false" ht="15.5" hidden="false" customHeight="false" outlineLevel="0" collapsed="false">
      <c r="A5" s="35" t="s">
        <v>55</v>
      </c>
      <c r="B5" s="35" t="s">
        <v>56</v>
      </c>
      <c r="C5" s="35" t="s">
        <v>57</v>
      </c>
      <c r="D5" s="35" t="s">
        <v>58</v>
      </c>
      <c r="E5" s="35" t="s">
        <v>59</v>
      </c>
      <c r="F5" s="35" t="s">
        <v>60</v>
      </c>
      <c r="G5" s="36" t="s">
        <v>61</v>
      </c>
      <c r="H5" s="35"/>
      <c r="I5" s="35"/>
      <c r="J5" s="35"/>
      <c r="K5" s="35"/>
      <c r="L5" s="35"/>
      <c r="M5" s="35"/>
      <c r="N5" s="35"/>
      <c r="O5" s="35"/>
      <c r="P5" s="35" t="s">
        <v>62</v>
      </c>
      <c r="Q5" s="35" t="s">
        <v>63</v>
      </c>
      <c r="R5" s="35" t="s">
        <v>64</v>
      </c>
      <c r="S5" s="35" t="s">
        <v>65</v>
      </c>
      <c r="T5" s="35" t="s">
        <v>66</v>
      </c>
      <c r="U5" s="35" t="s">
        <v>67</v>
      </c>
      <c r="V5" s="35" t="s">
        <v>68</v>
      </c>
      <c r="W5" s="35" t="s">
        <v>69</v>
      </c>
      <c r="X5" s="35" t="s">
        <v>564</v>
      </c>
      <c r="Y5" s="35" t="s">
        <v>565</v>
      </c>
      <c r="Z5" s="35" t="s">
        <v>566</v>
      </c>
      <c r="AA5" s="36" t="s">
        <v>70</v>
      </c>
      <c r="AB5" s="35" t="s">
        <v>71</v>
      </c>
      <c r="AC5" s="35" t="s">
        <v>72</v>
      </c>
      <c r="AD5" s="35" t="s">
        <v>73</v>
      </c>
      <c r="AE5" s="35" t="s">
        <v>74</v>
      </c>
      <c r="AF5" s="35"/>
      <c r="AG5" s="35"/>
      <c r="AH5" s="35"/>
      <c r="AI5" s="35"/>
      <c r="AJ5" s="35"/>
      <c r="AK5" s="35" t="s">
        <v>566</v>
      </c>
      <c r="AL5" s="35" t="s">
        <v>566</v>
      </c>
      <c r="AM5" s="35" t="s">
        <v>566</v>
      </c>
      <c r="AN5" s="35" t="s">
        <v>566</v>
      </c>
      <c r="AO5" s="35" t="s">
        <v>75</v>
      </c>
      <c r="AP5" s="35" t="s">
        <v>566</v>
      </c>
      <c r="AQ5" s="35" t="s">
        <v>566</v>
      </c>
      <c r="AR5" s="35" t="s">
        <v>566</v>
      </c>
      <c r="AS5" s="35" t="s">
        <v>566</v>
      </c>
      <c r="AT5" s="35" t="s">
        <v>76</v>
      </c>
      <c r="AU5" s="35"/>
      <c r="AV5" s="35"/>
      <c r="AW5" s="35"/>
      <c r="AX5" s="35"/>
      <c r="AY5" s="35"/>
      <c r="AZ5" s="35" t="s">
        <v>78</v>
      </c>
    </row>
    <row r="6" customFormat="false" ht="15.5" hidden="false" customHeight="false" outlineLevel="0" collapsed="false">
      <c r="A6" s="35" t="s">
        <v>55</v>
      </c>
      <c r="B6" s="35" t="s">
        <v>56</v>
      </c>
      <c r="C6" s="35" t="s">
        <v>57</v>
      </c>
      <c r="D6" s="35" t="s">
        <v>58</v>
      </c>
      <c r="E6" s="35" t="s">
        <v>59</v>
      </c>
      <c r="F6" s="35" t="s">
        <v>60</v>
      </c>
      <c r="G6" s="36" t="s">
        <v>61</v>
      </c>
      <c r="H6" s="35"/>
      <c r="I6" s="35"/>
      <c r="J6" s="35"/>
      <c r="K6" s="35"/>
      <c r="L6" s="35"/>
      <c r="M6" s="35"/>
      <c r="N6" s="35"/>
      <c r="O6" s="35"/>
      <c r="P6" s="35" t="s">
        <v>79</v>
      </c>
      <c r="Q6" s="35" t="s">
        <v>80</v>
      </c>
      <c r="R6" s="35" t="s">
        <v>81</v>
      </c>
      <c r="S6" s="35" t="s">
        <v>82</v>
      </c>
      <c r="T6" s="35" t="s">
        <v>66</v>
      </c>
      <c r="U6" s="35" t="s">
        <v>83</v>
      </c>
      <c r="V6" s="35" t="s">
        <v>68</v>
      </c>
      <c r="W6" s="35" t="s">
        <v>69</v>
      </c>
      <c r="X6" s="35" t="s">
        <v>567</v>
      </c>
      <c r="Y6" s="35" t="s">
        <v>566</v>
      </c>
      <c r="Z6" s="35" t="s">
        <v>566</v>
      </c>
      <c r="AA6" s="36" t="s">
        <v>70</v>
      </c>
      <c r="AB6" s="35" t="s">
        <v>71</v>
      </c>
      <c r="AC6" s="35" t="s">
        <v>72</v>
      </c>
      <c r="AD6" s="35" t="s">
        <v>73</v>
      </c>
      <c r="AE6" s="35" t="s">
        <v>74</v>
      </c>
      <c r="AF6" s="35" t="s">
        <v>568</v>
      </c>
      <c r="AG6" s="35" t="s">
        <v>569</v>
      </c>
      <c r="AH6" s="35" t="s">
        <v>566</v>
      </c>
      <c r="AI6" s="35" t="s">
        <v>566</v>
      </c>
      <c r="AJ6" s="35" t="s">
        <v>84</v>
      </c>
      <c r="AK6" s="35" t="s">
        <v>570</v>
      </c>
      <c r="AL6" s="35" t="s">
        <v>571</v>
      </c>
      <c r="AM6" s="35" t="s">
        <v>566</v>
      </c>
      <c r="AN6" s="35" t="s">
        <v>566</v>
      </c>
      <c r="AO6" s="35" t="s">
        <v>85</v>
      </c>
      <c r="AP6" s="35" t="s">
        <v>572</v>
      </c>
      <c r="AQ6" s="35" t="s">
        <v>573</v>
      </c>
      <c r="AR6" s="35" t="s">
        <v>566</v>
      </c>
      <c r="AS6" s="35" t="s">
        <v>566</v>
      </c>
      <c r="AT6" s="35" t="s">
        <v>86</v>
      </c>
      <c r="AU6" s="35"/>
      <c r="AV6" s="35"/>
      <c r="AW6" s="35"/>
      <c r="AX6" s="35"/>
      <c r="AY6" s="35"/>
      <c r="AZ6" s="35" t="s">
        <v>78</v>
      </c>
    </row>
    <row r="7" customFormat="false" ht="15.5" hidden="false" customHeight="false" outlineLevel="0" collapsed="false">
      <c r="A7" s="35" t="s">
        <v>55</v>
      </c>
      <c r="B7" s="35" t="s">
        <v>56</v>
      </c>
      <c r="C7" s="35" t="s">
        <v>57</v>
      </c>
      <c r="D7" s="35" t="s">
        <v>58</v>
      </c>
      <c r="E7" s="35" t="s">
        <v>59</v>
      </c>
      <c r="F7" s="35" t="s">
        <v>60</v>
      </c>
      <c r="G7" s="36" t="s">
        <v>61</v>
      </c>
      <c r="H7" s="35"/>
      <c r="I7" s="35"/>
      <c r="J7" s="35"/>
      <c r="K7" s="35"/>
      <c r="L7" s="35"/>
      <c r="M7" s="35"/>
      <c r="N7" s="35"/>
      <c r="O7" s="35"/>
      <c r="P7" s="35" t="s">
        <v>88</v>
      </c>
      <c r="Q7" s="35" t="s">
        <v>89</v>
      </c>
      <c r="R7" s="35" t="s">
        <v>90</v>
      </c>
      <c r="S7" s="35" t="s">
        <v>91</v>
      </c>
      <c r="T7" s="35" t="s">
        <v>92</v>
      </c>
      <c r="U7" s="35" t="s">
        <v>67</v>
      </c>
      <c r="V7" s="35" t="s">
        <v>93</v>
      </c>
      <c r="W7" s="35" t="s">
        <v>69</v>
      </c>
      <c r="X7" s="35" t="s">
        <v>564</v>
      </c>
      <c r="Y7" s="35" t="s">
        <v>566</v>
      </c>
      <c r="Z7" s="35" t="s">
        <v>566</v>
      </c>
      <c r="AA7" s="36" t="s">
        <v>70</v>
      </c>
      <c r="AB7" s="35" t="s">
        <v>71</v>
      </c>
      <c r="AC7" s="35" t="s">
        <v>72</v>
      </c>
      <c r="AD7" s="35" t="s">
        <v>73</v>
      </c>
      <c r="AE7" s="35" t="s">
        <v>74</v>
      </c>
      <c r="AF7" s="35"/>
      <c r="AG7" s="35"/>
      <c r="AH7" s="35"/>
      <c r="AI7" s="35"/>
      <c r="AJ7" s="35"/>
      <c r="AK7" s="35" t="s">
        <v>574</v>
      </c>
      <c r="AL7" s="35" t="s">
        <v>575</v>
      </c>
      <c r="AM7" s="35" t="s">
        <v>566</v>
      </c>
      <c r="AN7" s="35" t="s">
        <v>566</v>
      </c>
      <c r="AO7" s="35" t="s">
        <v>94</v>
      </c>
      <c r="AP7" s="35" t="s">
        <v>576</v>
      </c>
      <c r="AQ7" s="35" t="s">
        <v>577</v>
      </c>
      <c r="AR7" s="35" t="s">
        <v>566</v>
      </c>
      <c r="AS7" s="35" t="s">
        <v>566</v>
      </c>
      <c r="AT7" s="35" t="s">
        <v>95</v>
      </c>
      <c r="AU7" s="35"/>
      <c r="AV7" s="35"/>
      <c r="AW7" s="35"/>
      <c r="AX7" s="35"/>
      <c r="AY7" s="35"/>
      <c r="AZ7" s="35" t="s">
        <v>78</v>
      </c>
    </row>
    <row r="8" customFormat="false" ht="15.5" hidden="false" customHeight="false" outlineLevel="0" collapsed="false">
      <c r="A8" s="35" t="s">
        <v>55</v>
      </c>
      <c r="B8" s="35" t="s">
        <v>56</v>
      </c>
      <c r="C8" s="35" t="s">
        <v>57</v>
      </c>
      <c r="D8" s="35" t="s">
        <v>97</v>
      </c>
      <c r="E8" s="35" t="s">
        <v>98</v>
      </c>
      <c r="F8" s="35" t="s">
        <v>99</v>
      </c>
      <c r="G8" s="35" t="s">
        <v>100</v>
      </c>
      <c r="H8" s="35"/>
      <c r="I8" s="35"/>
      <c r="J8" s="35"/>
      <c r="K8" s="35"/>
      <c r="L8" s="35"/>
      <c r="M8" s="35"/>
      <c r="N8" s="35"/>
      <c r="O8" s="35"/>
      <c r="P8" s="35" t="s">
        <v>101</v>
      </c>
      <c r="Q8" s="35" t="s">
        <v>102</v>
      </c>
      <c r="R8" s="35" t="s">
        <v>103</v>
      </c>
      <c r="S8" s="35" t="s">
        <v>104</v>
      </c>
      <c r="T8" s="35" t="s">
        <v>66</v>
      </c>
      <c r="U8" s="35" t="s">
        <v>105</v>
      </c>
      <c r="V8" s="35" t="s">
        <v>68</v>
      </c>
      <c r="W8" s="35" t="s">
        <v>69</v>
      </c>
      <c r="X8" s="35" t="s">
        <v>578</v>
      </c>
      <c r="Y8" s="35" t="s">
        <v>566</v>
      </c>
      <c r="Z8" s="35" t="s">
        <v>566</v>
      </c>
      <c r="AA8" s="35" t="s">
        <v>106</v>
      </c>
      <c r="AB8" s="35" t="s">
        <v>107</v>
      </c>
      <c r="AC8" s="35" t="s">
        <v>108</v>
      </c>
      <c r="AD8" s="35" t="s">
        <v>109</v>
      </c>
      <c r="AE8" s="35" t="s">
        <v>110</v>
      </c>
      <c r="AF8" s="35"/>
      <c r="AG8" s="35"/>
      <c r="AH8" s="35"/>
      <c r="AI8" s="35"/>
      <c r="AJ8" s="35"/>
      <c r="AK8" s="35"/>
      <c r="AL8" s="35"/>
      <c r="AM8" s="35"/>
      <c r="AN8" s="35"/>
      <c r="AO8" s="35"/>
      <c r="AP8" s="35" t="s">
        <v>566</v>
      </c>
      <c r="AQ8" s="35" t="s">
        <v>566</v>
      </c>
      <c r="AR8" s="35" t="s">
        <v>566</v>
      </c>
      <c r="AS8" s="35" t="s">
        <v>566</v>
      </c>
      <c r="AT8" s="35" t="s">
        <v>111</v>
      </c>
      <c r="AU8" s="35"/>
      <c r="AV8" s="35"/>
      <c r="AW8" s="35"/>
      <c r="AX8" s="35"/>
      <c r="AY8" s="35"/>
      <c r="AZ8" s="35" t="s">
        <v>78</v>
      </c>
    </row>
    <row r="9" customFormat="false" ht="15.5" hidden="false" customHeight="false" outlineLevel="0" collapsed="false">
      <c r="A9" s="35" t="s">
        <v>55</v>
      </c>
      <c r="B9" s="35" t="s">
        <v>56</v>
      </c>
      <c r="C9" s="35" t="s">
        <v>57</v>
      </c>
      <c r="D9" s="35" t="s">
        <v>97</v>
      </c>
      <c r="E9" s="35" t="s">
        <v>98</v>
      </c>
      <c r="F9" s="35" t="s">
        <v>99</v>
      </c>
      <c r="G9" s="35" t="s">
        <v>100</v>
      </c>
      <c r="H9" s="35"/>
      <c r="I9" s="35"/>
      <c r="J9" s="35"/>
      <c r="K9" s="35"/>
      <c r="L9" s="35"/>
      <c r="M9" s="35"/>
      <c r="N9" s="35"/>
      <c r="O9" s="35"/>
      <c r="P9" s="35" t="s">
        <v>113</v>
      </c>
      <c r="Q9" s="35" t="s">
        <v>114</v>
      </c>
      <c r="R9" s="35" t="s">
        <v>115</v>
      </c>
      <c r="S9" s="35" t="s">
        <v>116</v>
      </c>
      <c r="T9" s="35" t="s">
        <v>117</v>
      </c>
      <c r="U9" s="35" t="s">
        <v>83</v>
      </c>
      <c r="V9" s="35" t="s">
        <v>68</v>
      </c>
      <c r="W9" s="35" t="s">
        <v>69</v>
      </c>
      <c r="X9" s="35" t="s">
        <v>417</v>
      </c>
      <c r="Y9" s="35" t="s">
        <v>579</v>
      </c>
      <c r="Z9" s="35" t="s">
        <v>566</v>
      </c>
      <c r="AA9" s="35" t="s">
        <v>106</v>
      </c>
      <c r="AB9" s="35" t="s">
        <v>107</v>
      </c>
      <c r="AC9" s="35" t="s">
        <v>108</v>
      </c>
      <c r="AD9" s="35" t="s">
        <v>109</v>
      </c>
      <c r="AE9" s="35" t="s">
        <v>110</v>
      </c>
      <c r="AF9" s="35" t="s">
        <v>566</v>
      </c>
      <c r="AG9" s="35" t="s">
        <v>566</v>
      </c>
      <c r="AH9" s="35" t="s">
        <v>566</v>
      </c>
      <c r="AI9" s="35" t="s">
        <v>566</v>
      </c>
      <c r="AJ9" s="35" t="s">
        <v>118</v>
      </c>
      <c r="AK9" s="35" t="s">
        <v>566</v>
      </c>
      <c r="AL9" s="35" t="s">
        <v>566</v>
      </c>
      <c r="AM9" s="35" t="s">
        <v>566</v>
      </c>
      <c r="AN9" s="35" t="s">
        <v>566</v>
      </c>
      <c r="AO9" s="36" t="s">
        <v>119</v>
      </c>
      <c r="AP9" s="35" t="s">
        <v>417</v>
      </c>
      <c r="AQ9" s="35" t="s">
        <v>580</v>
      </c>
      <c r="AR9" s="35" t="s">
        <v>566</v>
      </c>
      <c r="AS9" s="35" t="s">
        <v>566</v>
      </c>
      <c r="AT9" s="36" t="s">
        <v>120</v>
      </c>
      <c r="AU9" s="35"/>
      <c r="AV9" s="35"/>
      <c r="AW9" s="35"/>
      <c r="AX9" s="35"/>
      <c r="AY9" s="35"/>
      <c r="AZ9" s="35" t="s">
        <v>122</v>
      </c>
    </row>
    <row r="10" customFormat="false" ht="15.5" hidden="false" customHeight="false" outlineLevel="0" collapsed="false">
      <c r="A10" s="35" t="s">
        <v>55</v>
      </c>
      <c r="B10" s="35" t="s">
        <v>56</v>
      </c>
      <c r="C10" s="35" t="s">
        <v>57</v>
      </c>
      <c r="D10" s="35" t="s">
        <v>123</v>
      </c>
      <c r="E10" s="35" t="s">
        <v>124</v>
      </c>
      <c r="F10" s="35" t="s">
        <v>125</v>
      </c>
      <c r="G10" s="36" t="s">
        <v>126</v>
      </c>
      <c r="H10" s="35"/>
      <c r="I10" s="35"/>
      <c r="J10" s="35"/>
      <c r="K10" s="35"/>
      <c r="L10" s="35"/>
      <c r="M10" s="35"/>
      <c r="N10" s="35"/>
      <c r="O10" s="35"/>
      <c r="P10" s="35" t="s">
        <v>127</v>
      </c>
      <c r="Q10" s="35" t="s">
        <v>128</v>
      </c>
      <c r="R10" s="35" t="s">
        <v>129</v>
      </c>
      <c r="S10" s="35" t="s">
        <v>130</v>
      </c>
      <c r="T10" s="35" t="s">
        <v>66</v>
      </c>
      <c r="U10" s="35" t="s">
        <v>131</v>
      </c>
      <c r="V10" s="35" t="s">
        <v>68</v>
      </c>
      <c r="W10" s="35" t="s">
        <v>69</v>
      </c>
      <c r="X10" s="35" t="s">
        <v>581</v>
      </c>
      <c r="Y10" s="35" t="s">
        <v>582</v>
      </c>
      <c r="Z10" s="35" t="s">
        <v>566</v>
      </c>
      <c r="AA10" s="36" t="s">
        <v>132</v>
      </c>
      <c r="AB10" s="36" t="s">
        <v>133</v>
      </c>
      <c r="AC10" s="35" t="s">
        <v>72</v>
      </c>
      <c r="AD10" s="35" t="s">
        <v>73</v>
      </c>
      <c r="AE10" s="35" t="s">
        <v>110</v>
      </c>
      <c r="AF10" s="35" t="s">
        <v>583</v>
      </c>
      <c r="AG10" s="35" t="s">
        <v>584</v>
      </c>
      <c r="AH10" s="35" t="s">
        <v>566</v>
      </c>
      <c r="AI10" s="35" t="s">
        <v>566</v>
      </c>
      <c r="AJ10" s="35" t="s">
        <v>134</v>
      </c>
      <c r="AK10" s="35" t="s">
        <v>566</v>
      </c>
      <c r="AL10" s="35" t="s">
        <v>566</v>
      </c>
      <c r="AM10" s="35" t="s">
        <v>566</v>
      </c>
      <c r="AN10" s="35" t="s">
        <v>566</v>
      </c>
      <c r="AO10" s="36" t="s">
        <v>135</v>
      </c>
      <c r="AP10" s="35" t="s">
        <v>585</v>
      </c>
      <c r="AQ10" s="35" t="s">
        <v>586</v>
      </c>
      <c r="AR10" s="35" t="s">
        <v>566</v>
      </c>
      <c r="AS10" s="35" t="s">
        <v>587</v>
      </c>
      <c r="AT10" s="35" t="s">
        <v>136</v>
      </c>
      <c r="AU10" s="35"/>
      <c r="AV10" s="35"/>
      <c r="AW10" s="35"/>
      <c r="AX10" s="35"/>
      <c r="AY10" s="35"/>
      <c r="AZ10" s="35" t="s">
        <v>78</v>
      </c>
    </row>
    <row r="11" customFormat="false" ht="15.5" hidden="false" customHeight="false" outlineLevel="0" collapsed="false">
      <c r="A11" s="35" t="s">
        <v>55</v>
      </c>
      <c r="B11" s="35" t="s">
        <v>56</v>
      </c>
      <c r="C11" s="35" t="s">
        <v>57</v>
      </c>
      <c r="D11" s="35" t="s">
        <v>123</v>
      </c>
      <c r="E11" s="35" t="s">
        <v>124</v>
      </c>
      <c r="F11" s="35" t="s">
        <v>125</v>
      </c>
      <c r="G11" s="36" t="s">
        <v>126</v>
      </c>
      <c r="H11" s="35"/>
      <c r="I11" s="35"/>
      <c r="J11" s="35"/>
      <c r="K11" s="35"/>
      <c r="L11" s="35"/>
      <c r="M11" s="35"/>
      <c r="N11" s="35"/>
      <c r="O11" s="35"/>
      <c r="P11" s="35" t="s">
        <v>138</v>
      </c>
      <c r="Q11" s="35" t="s">
        <v>139</v>
      </c>
      <c r="R11" s="35" t="s">
        <v>140</v>
      </c>
      <c r="S11" s="35" t="s">
        <v>141</v>
      </c>
      <c r="T11" s="35" t="s">
        <v>66</v>
      </c>
      <c r="U11" s="35" t="s">
        <v>83</v>
      </c>
      <c r="V11" s="35" t="s">
        <v>68</v>
      </c>
      <c r="W11" s="35" t="s">
        <v>69</v>
      </c>
      <c r="X11" s="35" t="s">
        <v>588</v>
      </c>
      <c r="Y11" s="35" t="s">
        <v>589</v>
      </c>
      <c r="Z11" s="35" t="s">
        <v>566</v>
      </c>
      <c r="AA11" s="36" t="s">
        <v>132</v>
      </c>
      <c r="AB11" s="36" t="s">
        <v>133</v>
      </c>
      <c r="AC11" s="35" t="s">
        <v>72</v>
      </c>
      <c r="AD11" s="35" t="s">
        <v>73</v>
      </c>
      <c r="AE11" s="35" t="s">
        <v>110</v>
      </c>
      <c r="AF11" s="35" t="s">
        <v>566</v>
      </c>
      <c r="AG11" s="35" t="s">
        <v>566</v>
      </c>
      <c r="AH11" s="35" t="s">
        <v>566</v>
      </c>
      <c r="AI11" s="35" t="s">
        <v>566</v>
      </c>
      <c r="AJ11" s="35" t="s">
        <v>142</v>
      </c>
      <c r="AK11" s="35" t="s">
        <v>566</v>
      </c>
      <c r="AL11" s="35" t="s">
        <v>566</v>
      </c>
      <c r="AM11" s="35" t="s">
        <v>566</v>
      </c>
      <c r="AN11" s="35" t="s">
        <v>566</v>
      </c>
      <c r="AO11" s="36" t="s">
        <v>143</v>
      </c>
      <c r="AP11" s="35" t="s">
        <v>566</v>
      </c>
      <c r="AQ11" s="35" t="s">
        <v>566</v>
      </c>
      <c r="AR11" s="35" t="s">
        <v>566</v>
      </c>
      <c r="AS11" s="35" t="s">
        <v>566</v>
      </c>
      <c r="AT11" s="36" t="s">
        <v>144</v>
      </c>
      <c r="AU11" s="35"/>
      <c r="AV11" s="35"/>
      <c r="AW11" s="35"/>
      <c r="AX11" s="35"/>
      <c r="AY11" s="35"/>
      <c r="AZ11" s="35" t="s">
        <v>78</v>
      </c>
    </row>
    <row r="12" customFormat="false" ht="15.5" hidden="false" customHeight="false" outlineLevel="0" collapsed="false">
      <c r="A12" s="35" t="s">
        <v>55</v>
      </c>
      <c r="B12" s="35" t="s">
        <v>56</v>
      </c>
      <c r="C12" s="35" t="s">
        <v>57</v>
      </c>
      <c r="D12" s="35" t="s">
        <v>123</v>
      </c>
      <c r="E12" s="35" t="s">
        <v>124</v>
      </c>
      <c r="F12" s="35" t="s">
        <v>125</v>
      </c>
      <c r="G12" s="36" t="s">
        <v>126</v>
      </c>
      <c r="H12" s="35"/>
      <c r="I12" s="35"/>
      <c r="J12" s="35"/>
      <c r="K12" s="35"/>
      <c r="L12" s="35"/>
      <c r="M12" s="35"/>
      <c r="N12" s="35"/>
      <c r="O12" s="35"/>
      <c r="P12" s="35" t="s">
        <v>146</v>
      </c>
      <c r="Q12" s="35" t="s">
        <v>147</v>
      </c>
      <c r="R12" s="35" t="s">
        <v>148</v>
      </c>
      <c r="S12" s="35" t="s">
        <v>149</v>
      </c>
      <c r="T12" s="35" t="s">
        <v>66</v>
      </c>
      <c r="U12" s="35" t="s">
        <v>150</v>
      </c>
      <c r="V12" s="35" t="s">
        <v>68</v>
      </c>
      <c r="W12" s="35" t="s">
        <v>69</v>
      </c>
      <c r="X12" s="35" t="s">
        <v>417</v>
      </c>
      <c r="Y12" s="35" t="s">
        <v>590</v>
      </c>
      <c r="Z12" s="35" t="s">
        <v>566</v>
      </c>
      <c r="AA12" s="36" t="s">
        <v>132</v>
      </c>
      <c r="AB12" s="36" t="s">
        <v>133</v>
      </c>
      <c r="AC12" s="35" t="s">
        <v>72</v>
      </c>
      <c r="AD12" s="35" t="s">
        <v>73</v>
      </c>
      <c r="AE12" s="35" t="s">
        <v>110</v>
      </c>
      <c r="AF12" s="35" t="s">
        <v>417</v>
      </c>
      <c r="AG12" s="35" t="s">
        <v>580</v>
      </c>
      <c r="AH12" s="35" t="s">
        <v>566</v>
      </c>
      <c r="AI12" s="35" t="s">
        <v>591</v>
      </c>
      <c r="AJ12" s="35" t="s">
        <v>151</v>
      </c>
      <c r="AK12" s="35" t="s">
        <v>566</v>
      </c>
      <c r="AL12" s="35" t="s">
        <v>566</v>
      </c>
      <c r="AM12" s="35" t="s">
        <v>566</v>
      </c>
      <c r="AN12" s="35" t="s">
        <v>566</v>
      </c>
      <c r="AO12" s="35" t="s">
        <v>152</v>
      </c>
      <c r="AP12" s="35" t="s">
        <v>566</v>
      </c>
      <c r="AQ12" s="35" t="s">
        <v>566</v>
      </c>
      <c r="AR12" s="35" t="s">
        <v>566</v>
      </c>
      <c r="AS12" s="35" t="s">
        <v>592</v>
      </c>
      <c r="AT12" s="35" t="s">
        <v>152</v>
      </c>
      <c r="AU12" s="35"/>
      <c r="AV12" s="35"/>
      <c r="AW12" s="35"/>
      <c r="AX12" s="35"/>
      <c r="AY12" s="35"/>
      <c r="AZ12" s="35" t="s">
        <v>78</v>
      </c>
    </row>
    <row r="13" customFormat="false" ht="15.5" hidden="false" customHeight="false" outlineLevel="0" collapsed="false">
      <c r="A13" s="35" t="s">
        <v>55</v>
      </c>
      <c r="B13" s="35" t="s">
        <v>56</v>
      </c>
      <c r="C13" s="35" t="s">
        <v>57</v>
      </c>
      <c r="D13" s="35" t="s">
        <v>154</v>
      </c>
      <c r="E13" s="35" t="s">
        <v>155</v>
      </c>
      <c r="F13" s="35" t="s">
        <v>156</v>
      </c>
      <c r="G13" s="36" t="s">
        <v>157</v>
      </c>
      <c r="H13" s="35"/>
      <c r="I13" s="35"/>
      <c r="J13" s="35"/>
      <c r="K13" s="35"/>
      <c r="L13" s="35"/>
      <c r="M13" s="35"/>
      <c r="N13" s="35"/>
      <c r="O13" s="35"/>
      <c r="P13" s="35" t="s">
        <v>158</v>
      </c>
      <c r="Q13" s="35" t="s">
        <v>159</v>
      </c>
      <c r="R13" s="35" t="s">
        <v>160</v>
      </c>
      <c r="S13" s="35" t="s">
        <v>161</v>
      </c>
      <c r="T13" s="35" t="s">
        <v>66</v>
      </c>
      <c r="U13" s="35" t="s">
        <v>131</v>
      </c>
      <c r="V13" s="35" t="s">
        <v>68</v>
      </c>
      <c r="W13" s="35" t="s">
        <v>69</v>
      </c>
      <c r="X13" s="35" t="s">
        <v>417</v>
      </c>
      <c r="Y13" s="35" t="s">
        <v>566</v>
      </c>
      <c r="Z13" s="35" t="s">
        <v>566</v>
      </c>
      <c r="AA13" s="35" t="s">
        <v>162</v>
      </c>
      <c r="AB13" s="36" t="s">
        <v>163</v>
      </c>
      <c r="AC13" s="35" t="s">
        <v>72</v>
      </c>
      <c r="AD13" s="35" t="s">
        <v>73</v>
      </c>
      <c r="AE13" s="35" t="s">
        <v>110</v>
      </c>
      <c r="AF13" s="35" t="s">
        <v>417</v>
      </c>
      <c r="AG13" s="35" t="s">
        <v>580</v>
      </c>
      <c r="AH13" s="35" t="s">
        <v>566</v>
      </c>
      <c r="AI13" s="35" t="s">
        <v>566</v>
      </c>
      <c r="AJ13" s="35" t="s">
        <v>164</v>
      </c>
      <c r="AK13" s="35" t="s">
        <v>566</v>
      </c>
      <c r="AL13" s="35" t="s">
        <v>566</v>
      </c>
      <c r="AM13" s="35" t="s">
        <v>566</v>
      </c>
      <c r="AN13" s="35" t="s">
        <v>566</v>
      </c>
      <c r="AO13" s="35" t="s">
        <v>165</v>
      </c>
      <c r="AP13" s="35" t="s">
        <v>566</v>
      </c>
      <c r="AQ13" s="35" t="s">
        <v>566</v>
      </c>
      <c r="AR13" s="35" t="s">
        <v>566</v>
      </c>
      <c r="AS13" s="35" t="s">
        <v>566</v>
      </c>
      <c r="AT13" s="35" t="s">
        <v>166</v>
      </c>
      <c r="AU13" s="35"/>
      <c r="AV13" s="35"/>
      <c r="AW13" s="35"/>
      <c r="AX13" s="35"/>
      <c r="AY13" s="35"/>
      <c r="AZ13" s="35" t="s">
        <v>78</v>
      </c>
    </row>
    <row r="14" customFormat="false" ht="15.5" hidden="false" customHeight="false" outlineLevel="0" collapsed="false">
      <c r="A14" s="35" t="s">
        <v>55</v>
      </c>
      <c r="B14" s="35" t="s">
        <v>56</v>
      </c>
      <c r="C14" s="35" t="s">
        <v>57</v>
      </c>
      <c r="D14" s="35" t="s">
        <v>168</v>
      </c>
      <c r="E14" s="35" t="s">
        <v>169</v>
      </c>
      <c r="F14" s="35" t="s">
        <v>170</v>
      </c>
      <c r="G14" s="36" t="s">
        <v>171</v>
      </c>
      <c r="H14" s="35"/>
      <c r="I14" s="35"/>
      <c r="J14" s="35"/>
      <c r="K14" s="35"/>
      <c r="L14" s="35"/>
      <c r="M14" s="35"/>
      <c r="N14" s="35"/>
      <c r="O14" s="35"/>
      <c r="P14" s="35" t="s">
        <v>172</v>
      </c>
      <c r="Q14" s="35" t="s">
        <v>173</v>
      </c>
      <c r="R14" s="35" t="s">
        <v>174</v>
      </c>
      <c r="S14" s="35" t="s">
        <v>175</v>
      </c>
      <c r="T14" s="35" t="s">
        <v>66</v>
      </c>
      <c r="U14" s="35" t="s">
        <v>176</v>
      </c>
      <c r="V14" s="35" t="s">
        <v>68</v>
      </c>
      <c r="W14" s="35" t="s">
        <v>69</v>
      </c>
      <c r="X14" s="35" t="s">
        <v>564</v>
      </c>
      <c r="Y14" s="35" t="s">
        <v>593</v>
      </c>
      <c r="Z14" s="35" t="s">
        <v>566</v>
      </c>
      <c r="AA14" s="36" t="s">
        <v>177</v>
      </c>
      <c r="AB14" s="36" t="s">
        <v>178</v>
      </c>
      <c r="AC14" s="35" t="s">
        <v>72</v>
      </c>
      <c r="AD14" s="35" t="s">
        <v>73</v>
      </c>
      <c r="AE14" s="35" t="s">
        <v>179</v>
      </c>
      <c r="AF14" s="35" t="s">
        <v>566</v>
      </c>
      <c r="AG14" s="35" t="s">
        <v>566</v>
      </c>
      <c r="AH14" s="35" t="s">
        <v>566</v>
      </c>
      <c r="AI14" s="35" t="s">
        <v>566</v>
      </c>
      <c r="AJ14" s="35" t="s">
        <v>180</v>
      </c>
      <c r="AK14" s="35" t="s">
        <v>566</v>
      </c>
      <c r="AL14" s="35" t="s">
        <v>566</v>
      </c>
      <c r="AM14" s="35" t="s">
        <v>566</v>
      </c>
      <c r="AN14" s="35" t="s">
        <v>566</v>
      </c>
      <c r="AO14" s="35" t="s">
        <v>180</v>
      </c>
      <c r="AP14" s="35" t="s">
        <v>566</v>
      </c>
      <c r="AQ14" s="35" t="s">
        <v>566</v>
      </c>
      <c r="AR14" s="35" t="s">
        <v>566</v>
      </c>
      <c r="AS14" s="35" t="s">
        <v>566</v>
      </c>
      <c r="AT14" s="35" t="s">
        <v>181</v>
      </c>
      <c r="AU14" s="35"/>
      <c r="AV14" s="35"/>
      <c r="AW14" s="35"/>
      <c r="AX14" s="35"/>
      <c r="AY14" s="35"/>
      <c r="AZ14" s="35" t="s">
        <v>183</v>
      </c>
    </row>
    <row r="15" customFormat="false" ht="15.5" hidden="false" customHeight="false" outlineLevel="0" collapsed="false">
      <c r="A15" s="35" t="s">
        <v>55</v>
      </c>
      <c r="B15" s="35" t="s">
        <v>56</v>
      </c>
      <c r="C15" s="35" t="s">
        <v>57</v>
      </c>
      <c r="D15" s="35" t="s">
        <v>168</v>
      </c>
      <c r="E15" s="35" t="s">
        <v>169</v>
      </c>
      <c r="F15" s="35" t="s">
        <v>170</v>
      </c>
      <c r="G15" s="36" t="s">
        <v>171</v>
      </c>
      <c r="H15" s="35"/>
      <c r="I15" s="35"/>
      <c r="J15" s="35"/>
      <c r="K15" s="35"/>
      <c r="L15" s="35"/>
      <c r="M15" s="35"/>
      <c r="N15" s="35"/>
      <c r="O15" s="35"/>
      <c r="P15" s="35" t="s">
        <v>184</v>
      </c>
      <c r="Q15" s="35" t="s">
        <v>185</v>
      </c>
      <c r="R15" s="35" t="s">
        <v>186</v>
      </c>
      <c r="S15" s="35" t="s">
        <v>187</v>
      </c>
      <c r="T15" s="35" t="s">
        <v>66</v>
      </c>
      <c r="U15" s="35" t="s">
        <v>188</v>
      </c>
      <c r="V15" s="35" t="s">
        <v>189</v>
      </c>
      <c r="W15" s="35" t="s">
        <v>69</v>
      </c>
      <c r="X15" s="35" t="s">
        <v>594</v>
      </c>
      <c r="Y15" s="35" t="s">
        <v>595</v>
      </c>
      <c r="Z15" s="35" t="s">
        <v>566</v>
      </c>
      <c r="AA15" s="36" t="s">
        <v>177</v>
      </c>
      <c r="AB15" s="36" t="s">
        <v>178</v>
      </c>
      <c r="AC15" s="35" t="s">
        <v>72</v>
      </c>
      <c r="AD15" s="35" t="s">
        <v>73</v>
      </c>
      <c r="AE15" s="35" t="s">
        <v>179</v>
      </c>
      <c r="AF15" s="35" t="s">
        <v>596</v>
      </c>
      <c r="AG15" s="35" t="s">
        <v>597</v>
      </c>
      <c r="AH15" s="35" t="s">
        <v>566</v>
      </c>
      <c r="AI15" s="35" t="s">
        <v>566</v>
      </c>
      <c r="AJ15" s="35" t="s">
        <v>190</v>
      </c>
      <c r="AK15" s="35" t="s">
        <v>544</v>
      </c>
      <c r="AL15" s="35" t="s">
        <v>598</v>
      </c>
      <c r="AM15" s="35" t="s">
        <v>566</v>
      </c>
      <c r="AN15" s="35" t="s">
        <v>566</v>
      </c>
      <c r="AO15" s="35" t="s">
        <v>191</v>
      </c>
      <c r="AP15" s="35" t="s">
        <v>566</v>
      </c>
      <c r="AQ15" s="35" t="s">
        <v>566</v>
      </c>
      <c r="AR15" s="35" t="s">
        <v>566</v>
      </c>
      <c r="AS15" s="35" t="s">
        <v>599</v>
      </c>
      <c r="AT15" s="35" t="s">
        <v>192</v>
      </c>
      <c r="AU15" s="35"/>
      <c r="AV15" s="35"/>
      <c r="AW15" s="35"/>
      <c r="AX15" s="35"/>
      <c r="AY15" s="35"/>
      <c r="AZ15" s="35" t="s">
        <v>183</v>
      </c>
    </row>
    <row r="16" customFormat="false" ht="15.5" hidden="false" customHeight="false" outlineLevel="0" collapsed="false">
      <c r="A16" s="35" t="s">
        <v>55</v>
      </c>
      <c r="B16" s="35" t="s">
        <v>56</v>
      </c>
      <c r="C16" s="35" t="s">
        <v>57</v>
      </c>
      <c r="D16" s="35" t="s">
        <v>168</v>
      </c>
      <c r="E16" s="35" t="s">
        <v>169</v>
      </c>
      <c r="F16" s="35" t="s">
        <v>170</v>
      </c>
      <c r="G16" s="36" t="s">
        <v>171</v>
      </c>
      <c r="H16" s="35"/>
      <c r="I16" s="35"/>
      <c r="J16" s="35"/>
      <c r="K16" s="35"/>
      <c r="L16" s="35"/>
      <c r="M16" s="35"/>
      <c r="N16" s="35"/>
      <c r="O16" s="35"/>
      <c r="P16" s="35" t="s">
        <v>194</v>
      </c>
      <c r="Q16" s="35" t="s">
        <v>195</v>
      </c>
      <c r="R16" s="35" t="s">
        <v>196</v>
      </c>
      <c r="S16" s="35" t="s">
        <v>197</v>
      </c>
      <c r="T16" s="35" t="s">
        <v>66</v>
      </c>
      <c r="U16" s="35" t="s">
        <v>83</v>
      </c>
      <c r="V16" s="35" t="s">
        <v>68</v>
      </c>
      <c r="W16" s="35" t="s">
        <v>69</v>
      </c>
      <c r="X16" s="35" t="s">
        <v>600</v>
      </c>
      <c r="Y16" s="35" t="s">
        <v>566</v>
      </c>
      <c r="Z16" s="35" t="s">
        <v>566</v>
      </c>
      <c r="AA16" s="36" t="s">
        <v>177</v>
      </c>
      <c r="AB16" s="36" t="s">
        <v>178</v>
      </c>
      <c r="AC16" s="35" t="s">
        <v>72</v>
      </c>
      <c r="AD16" s="35" t="s">
        <v>73</v>
      </c>
      <c r="AE16" s="35" t="s">
        <v>179</v>
      </c>
      <c r="AF16" s="35" t="s">
        <v>566</v>
      </c>
      <c r="AG16" s="35" t="s">
        <v>566</v>
      </c>
      <c r="AH16" s="35" t="s">
        <v>566</v>
      </c>
      <c r="AI16" s="35" t="s">
        <v>566</v>
      </c>
      <c r="AJ16" s="35" t="s">
        <v>198</v>
      </c>
      <c r="AK16" s="35" t="s">
        <v>601</v>
      </c>
      <c r="AL16" s="35" t="s">
        <v>602</v>
      </c>
      <c r="AM16" s="35" t="s">
        <v>566</v>
      </c>
      <c r="AN16" s="35" t="s">
        <v>566</v>
      </c>
      <c r="AO16" s="35" t="s">
        <v>199</v>
      </c>
      <c r="AP16" s="35" t="s">
        <v>583</v>
      </c>
      <c r="AQ16" s="35" t="s">
        <v>603</v>
      </c>
      <c r="AR16" s="35" t="s">
        <v>566</v>
      </c>
      <c r="AS16" s="35" t="s">
        <v>566</v>
      </c>
      <c r="AT16" s="35" t="s">
        <v>200</v>
      </c>
      <c r="AU16" s="35"/>
      <c r="AV16" s="35"/>
      <c r="AW16" s="35"/>
      <c r="AX16" s="35"/>
      <c r="AY16" s="35"/>
      <c r="AZ16" s="35" t="s">
        <v>78</v>
      </c>
    </row>
    <row r="17" customFormat="false" ht="15.5" hidden="false" customHeight="false" outlineLevel="0" collapsed="false">
      <c r="A17" s="35" t="s">
        <v>55</v>
      </c>
      <c r="B17" s="35" t="s">
        <v>56</v>
      </c>
      <c r="C17" s="35" t="s">
        <v>57</v>
      </c>
      <c r="D17" s="35" t="s">
        <v>202</v>
      </c>
      <c r="E17" s="35" t="s">
        <v>203</v>
      </c>
      <c r="F17" s="35" t="s">
        <v>204</v>
      </c>
      <c r="G17" s="35" t="s">
        <v>205</v>
      </c>
      <c r="H17" s="35"/>
      <c r="I17" s="35"/>
      <c r="J17" s="35"/>
      <c r="K17" s="35"/>
      <c r="L17" s="35"/>
      <c r="M17" s="35"/>
      <c r="N17" s="35"/>
      <c r="O17" s="35"/>
      <c r="P17" s="35" t="s">
        <v>206</v>
      </c>
      <c r="Q17" s="35" t="s">
        <v>207</v>
      </c>
      <c r="R17" s="35" t="s">
        <v>208</v>
      </c>
      <c r="S17" s="35" t="s">
        <v>209</v>
      </c>
      <c r="T17" s="35" t="s">
        <v>66</v>
      </c>
      <c r="U17" s="35" t="s">
        <v>83</v>
      </c>
      <c r="V17" s="35" t="s">
        <v>68</v>
      </c>
      <c r="W17" s="35" t="s">
        <v>69</v>
      </c>
      <c r="X17" s="35" t="s">
        <v>604</v>
      </c>
      <c r="Y17" s="35" t="s">
        <v>605</v>
      </c>
      <c r="Z17" s="35" t="s">
        <v>566</v>
      </c>
      <c r="AA17" s="36" t="s">
        <v>210</v>
      </c>
      <c r="AB17" s="36" t="s">
        <v>211</v>
      </c>
      <c r="AC17" s="35" t="s">
        <v>72</v>
      </c>
      <c r="AD17" s="35" t="s">
        <v>73</v>
      </c>
      <c r="AE17" s="35" t="s">
        <v>212</v>
      </c>
      <c r="AF17" s="35" t="s">
        <v>604</v>
      </c>
      <c r="AG17" s="35" t="s">
        <v>604</v>
      </c>
      <c r="AH17" s="35" t="s">
        <v>566</v>
      </c>
      <c r="AI17" s="35" t="s">
        <v>606</v>
      </c>
      <c r="AJ17" s="36" t="s">
        <v>213</v>
      </c>
      <c r="AK17" s="35" t="s">
        <v>566</v>
      </c>
      <c r="AL17" s="35" t="s">
        <v>566</v>
      </c>
      <c r="AM17" s="35" t="s">
        <v>566</v>
      </c>
      <c r="AN17" s="35" t="s">
        <v>607</v>
      </c>
      <c r="AO17" s="36" t="s">
        <v>214</v>
      </c>
      <c r="AP17" s="35" t="s">
        <v>566</v>
      </c>
      <c r="AQ17" s="35" t="s">
        <v>566</v>
      </c>
      <c r="AR17" s="35" t="s">
        <v>566</v>
      </c>
      <c r="AS17" s="35" t="s">
        <v>607</v>
      </c>
      <c r="AT17" s="36" t="s">
        <v>215</v>
      </c>
      <c r="AU17" s="35"/>
      <c r="AV17" s="35"/>
      <c r="AW17" s="35"/>
      <c r="AX17" s="35"/>
      <c r="AY17" s="35"/>
      <c r="AZ17" s="35" t="s">
        <v>78</v>
      </c>
    </row>
    <row r="18" customFormat="false" ht="15.5" hidden="false" customHeight="false" outlineLevel="0" collapsed="false">
      <c r="A18" s="35" t="s">
        <v>55</v>
      </c>
      <c r="B18" s="35" t="s">
        <v>56</v>
      </c>
      <c r="C18" s="35" t="s">
        <v>57</v>
      </c>
      <c r="D18" s="35" t="s">
        <v>202</v>
      </c>
      <c r="E18" s="35" t="s">
        <v>203</v>
      </c>
      <c r="F18" s="35" t="s">
        <v>204</v>
      </c>
      <c r="G18" s="35" t="s">
        <v>205</v>
      </c>
      <c r="H18" s="35"/>
      <c r="I18" s="35"/>
      <c r="J18" s="35"/>
      <c r="K18" s="35"/>
      <c r="L18" s="35"/>
      <c r="M18" s="35"/>
      <c r="N18" s="35"/>
      <c r="O18" s="35"/>
      <c r="P18" s="35" t="s">
        <v>217</v>
      </c>
      <c r="Q18" s="35" t="s">
        <v>218</v>
      </c>
      <c r="R18" s="35" t="s">
        <v>219</v>
      </c>
      <c r="S18" s="35" t="s">
        <v>220</v>
      </c>
      <c r="T18" s="35" t="s">
        <v>66</v>
      </c>
      <c r="U18" s="35" t="s">
        <v>83</v>
      </c>
      <c r="V18" s="35" t="s">
        <v>68</v>
      </c>
      <c r="W18" s="35" t="s">
        <v>69</v>
      </c>
      <c r="X18" s="35" t="s">
        <v>608</v>
      </c>
      <c r="Y18" s="35" t="s">
        <v>565</v>
      </c>
      <c r="Z18" s="35" t="s">
        <v>566</v>
      </c>
      <c r="AA18" s="36" t="s">
        <v>210</v>
      </c>
      <c r="AB18" s="36" t="s">
        <v>211</v>
      </c>
      <c r="AC18" s="35" t="s">
        <v>72</v>
      </c>
      <c r="AD18" s="35" t="s">
        <v>73</v>
      </c>
      <c r="AE18" s="35" t="s">
        <v>212</v>
      </c>
      <c r="AF18" s="35" t="s">
        <v>608</v>
      </c>
      <c r="AG18" s="35" t="s">
        <v>609</v>
      </c>
      <c r="AH18" s="35" t="s">
        <v>566</v>
      </c>
      <c r="AI18" s="35" t="s">
        <v>566</v>
      </c>
      <c r="AJ18" s="36" t="s">
        <v>221</v>
      </c>
      <c r="AK18" s="35" t="s">
        <v>566</v>
      </c>
      <c r="AL18" s="35" t="s">
        <v>566</v>
      </c>
      <c r="AM18" s="35" t="s">
        <v>566</v>
      </c>
      <c r="AN18" s="35" t="s">
        <v>566</v>
      </c>
      <c r="AO18" s="36" t="s">
        <v>222</v>
      </c>
      <c r="AP18" s="35" t="s">
        <v>566</v>
      </c>
      <c r="AQ18" s="35" t="s">
        <v>566</v>
      </c>
      <c r="AR18" s="35" t="s">
        <v>566</v>
      </c>
      <c r="AS18" s="35" t="s">
        <v>566</v>
      </c>
      <c r="AT18" s="36" t="s">
        <v>223</v>
      </c>
      <c r="AU18" s="35"/>
      <c r="AV18" s="35"/>
      <c r="AW18" s="35"/>
      <c r="AX18" s="35"/>
      <c r="AY18" s="35"/>
      <c r="AZ18" s="35" t="s">
        <v>183</v>
      </c>
    </row>
    <row r="19" customFormat="false" ht="15.5" hidden="false" customHeight="false" outlineLevel="0" collapsed="false">
      <c r="A19" s="35" t="s">
        <v>55</v>
      </c>
      <c r="B19" s="35" t="s">
        <v>56</v>
      </c>
      <c r="C19" s="35" t="s">
        <v>57</v>
      </c>
      <c r="D19" s="35" t="s">
        <v>225</v>
      </c>
      <c r="E19" s="35" t="s">
        <v>226</v>
      </c>
      <c r="F19" s="35" t="s">
        <v>227</v>
      </c>
      <c r="G19" s="36" t="s">
        <v>228</v>
      </c>
      <c r="H19" s="35"/>
      <c r="I19" s="35"/>
      <c r="J19" s="35"/>
      <c r="K19" s="35"/>
      <c r="L19" s="35"/>
      <c r="M19" s="35"/>
      <c r="N19" s="35"/>
      <c r="O19" s="35"/>
      <c r="P19" s="35" t="s">
        <v>229</v>
      </c>
      <c r="Q19" s="35" t="s">
        <v>230</v>
      </c>
      <c r="R19" s="35" t="s">
        <v>231</v>
      </c>
      <c r="S19" s="35" t="s">
        <v>232</v>
      </c>
      <c r="T19" s="35" t="s">
        <v>66</v>
      </c>
      <c r="U19" s="35" t="s">
        <v>131</v>
      </c>
      <c r="V19" s="35" t="s">
        <v>68</v>
      </c>
      <c r="W19" s="35" t="s">
        <v>69</v>
      </c>
      <c r="X19" s="35" t="s">
        <v>610</v>
      </c>
      <c r="Y19" s="35" t="s">
        <v>611</v>
      </c>
      <c r="Z19" s="35" t="s">
        <v>566</v>
      </c>
      <c r="AA19" s="35" t="s">
        <v>233</v>
      </c>
      <c r="AB19" s="36" t="s">
        <v>234</v>
      </c>
      <c r="AC19" s="35" t="s">
        <v>72</v>
      </c>
      <c r="AD19" s="35" t="s">
        <v>73</v>
      </c>
      <c r="AE19" s="35" t="s">
        <v>235</v>
      </c>
      <c r="AF19" s="35" t="s">
        <v>612</v>
      </c>
      <c r="AG19" s="35" t="s">
        <v>613</v>
      </c>
      <c r="AH19" s="35" t="s">
        <v>566</v>
      </c>
      <c r="AI19" s="35" t="s">
        <v>566</v>
      </c>
      <c r="AJ19" s="36" t="s">
        <v>236</v>
      </c>
      <c r="AK19" s="35" t="s">
        <v>566</v>
      </c>
      <c r="AL19" s="35" t="s">
        <v>566</v>
      </c>
      <c r="AM19" s="35" t="s">
        <v>566</v>
      </c>
      <c r="AN19" s="35" t="s">
        <v>566</v>
      </c>
      <c r="AO19" s="36" t="s">
        <v>237</v>
      </c>
      <c r="AP19" s="35" t="s">
        <v>566</v>
      </c>
      <c r="AQ19" s="35" t="s">
        <v>566</v>
      </c>
      <c r="AR19" s="35" t="s">
        <v>566</v>
      </c>
      <c r="AS19" s="35" t="s">
        <v>566</v>
      </c>
      <c r="AT19" s="36" t="s">
        <v>238</v>
      </c>
      <c r="AU19" s="35"/>
      <c r="AV19" s="35"/>
      <c r="AW19" s="35"/>
      <c r="AX19" s="35"/>
      <c r="AY19" s="35"/>
      <c r="AZ19" s="35" t="s">
        <v>78</v>
      </c>
    </row>
    <row r="20" customFormat="false" ht="15.5" hidden="false" customHeight="false" outlineLevel="0" collapsed="false">
      <c r="A20" s="35" t="s">
        <v>55</v>
      </c>
      <c r="B20" s="35" t="s">
        <v>56</v>
      </c>
      <c r="C20" s="35" t="s">
        <v>57</v>
      </c>
      <c r="D20" s="35" t="s">
        <v>225</v>
      </c>
      <c r="E20" s="35" t="s">
        <v>226</v>
      </c>
      <c r="F20" s="35" t="s">
        <v>227</v>
      </c>
      <c r="G20" s="36" t="s">
        <v>228</v>
      </c>
      <c r="H20" s="35"/>
      <c r="I20" s="35"/>
      <c r="J20" s="35"/>
      <c r="K20" s="35"/>
      <c r="L20" s="35"/>
      <c r="M20" s="35"/>
      <c r="N20" s="35"/>
      <c r="O20" s="35"/>
      <c r="P20" s="35" t="s">
        <v>240</v>
      </c>
      <c r="Q20" s="35" t="s">
        <v>241</v>
      </c>
      <c r="R20" s="35" t="s">
        <v>242</v>
      </c>
      <c r="S20" s="35" t="s">
        <v>243</v>
      </c>
      <c r="T20" s="35" t="s">
        <v>244</v>
      </c>
      <c r="U20" s="35" t="s">
        <v>83</v>
      </c>
      <c r="V20" s="35" t="s">
        <v>245</v>
      </c>
      <c r="W20" s="35" t="s">
        <v>69</v>
      </c>
      <c r="X20" s="35" t="s">
        <v>417</v>
      </c>
      <c r="Y20" s="35" t="s">
        <v>614</v>
      </c>
      <c r="Z20" s="35" t="s">
        <v>566</v>
      </c>
      <c r="AA20" s="35" t="s">
        <v>233</v>
      </c>
      <c r="AB20" s="36" t="s">
        <v>234</v>
      </c>
      <c r="AC20" s="35" t="s">
        <v>72</v>
      </c>
      <c r="AD20" s="35" t="s">
        <v>73</v>
      </c>
      <c r="AE20" s="35" t="s">
        <v>235</v>
      </c>
      <c r="AF20" s="35" t="s">
        <v>566</v>
      </c>
      <c r="AG20" s="35" t="s">
        <v>566</v>
      </c>
      <c r="AH20" s="35" t="s">
        <v>566</v>
      </c>
      <c r="AI20" s="35" t="s">
        <v>566</v>
      </c>
      <c r="AJ20" s="35" t="s">
        <v>246</v>
      </c>
      <c r="AK20" s="35" t="s">
        <v>566</v>
      </c>
      <c r="AL20" s="35" t="s">
        <v>566</v>
      </c>
      <c r="AM20" s="35" t="s">
        <v>566</v>
      </c>
      <c r="AN20" s="35" t="s">
        <v>566</v>
      </c>
      <c r="AO20" s="35" t="s">
        <v>247</v>
      </c>
      <c r="AP20" s="35" t="s">
        <v>566</v>
      </c>
      <c r="AQ20" s="35" t="s">
        <v>566</v>
      </c>
      <c r="AR20" s="35" t="s">
        <v>566</v>
      </c>
      <c r="AS20" s="35" t="s">
        <v>614</v>
      </c>
      <c r="AT20" s="36" t="s">
        <v>248</v>
      </c>
      <c r="AU20" s="35"/>
      <c r="AV20" s="35"/>
      <c r="AW20" s="35"/>
      <c r="AX20" s="35"/>
      <c r="AY20" s="35"/>
      <c r="AZ20" s="35" t="s">
        <v>250</v>
      </c>
    </row>
    <row r="21" customFormat="false" ht="15.5" hidden="false" customHeight="false" outlineLevel="0" collapsed="false">
      <c r="A21" s="35" t="s">
        <v>55</v>
      </c>
      <c r="B21" s="35" t="s">
        <v>56</v>
      </c>
      <c r="C21" s="35" t="s">
        <v>57</v>
      </c>
      <c r="D21" s="35" t="s">
        <v>251</v>
      </c>
      <c r="E21" s="35" t="s">
        <v>252</v>
      </c>
      <c r="F21" s="35" t="s">
        <v>253</v>
      </c>
      <c r="G21" s="36" t="s">
        <v>254</v>
      </c>
      <c r="H21" s="35"/>
      <c r="I21" s="35"/>
      <c r="J21" s="35"/>
      <c r="K21" s="35"/>
      <c r="L21" s="35"/>
      <c r="M21" s="35"/>
      <c r="N21" s="35"/>
      <c r="O21" s="35"/>
      <c r="P21" s="35" t="s">
        <v>255</v>
      </c>
      <c r="Q21" s="35" t="s">
        <v>256</v>
      </c>
      <c r="R21" s="35" t="s">
        <v>257</v>
      </c>
      <c r="S21" s="35" t="s">
        <v>258</v>
      </c>
      <c r="T21" s="35" t="s">
        <v>259</v>
      </c>
      <c r="U21" s="35" t="s">
        <v>83</v>
      </c>
      <c r="V21" s="35" t="s">
        <v>260</v>
      </c>
      <c r="W21" s="35" t="s">
        <v>69</v>
      </c>
      <c r="X21" s="35" t="s">
        <v>580</v>
      </c>
      <c r="Y21" s="35" t="s">
        <v>615</v>
      </c>
      <c r="Z21" s="35" t="s">
        <v>566</v>
      </c>
      <c r="AA21" s="35" t="s">
        <v>261</v>
      </c>
      <c r="AB21" s="36" t="s">
        <v>262</v>
      </c>
      <c r="AC21" s="35" t="s">
        <v>72</v>
      </c>
      <c r="AD21" s="35" t="s">
        <v>73</v>
      </c>
      <c r="AE21" s="35" t="s">
        <v>263</v>
      </c>
      <c r="AF21" s="35" t="s">
        <v>580</v>
      </c>
      <c r="AG21" s="35" t="s">
        <v>616</v>
      </c>
      <c r="AH21" s="35" t="s">
        <v>566</v>
      </c>
      <c r="AI21" s="35" t="s">
        <v>617</v>
      </c>
      <c r="AJ21" s="35" t="s">
        <v>264</v>
      </c>
      <c r="AK21" s="35" t="s">
        <v>566</v>
      </c>
      <c r="AL21" s="35" t="s">
        <v>566</v>
      </c>
      <c r="AM21" s="35" t="s">
        <v>566</v>
      </c>
      <c r="AN21" s="35" t="s">
        <v>566</v>
      </c>
      <c r="AO21" s="35" t="s">
        <v>265</v>
      </c>
      <c r="AP21" s="35" t="s">
        <v>566</v>
      </c>
      <c r="AQ21" s="35" t="s">
        <v>566</v>
      </c>
      <c r="AR21" s="35" t="s">
        <v>566</v>
      </c>
      <c r="AS21" s="35" t="s">
        <v>617</v>
      </c>
      <c r="AT21" s="35" t="s">
        <v>266</v>
      </c>
      <c r="AU21" s="35"/>
      <c r="AV21" s="35"/>
      <c r="AW21" s="35"/>
      <c r="AX21" s="35"/>
      <c r="AY21" s="35"/>
      <c r="AZ21" s="35" t="s">
        <v>122</v>
      </c>
    </row>
    <row r="22" customFormat="false" ht="15.5" hidden="false" customHeight="false" outlineLevel="0" collapsed="false">
      <c r="A22" s="35" t="s">
        <v>55</v>
      </c>
      <c r="B22" s="35" t="s">
        <v>56</v>
      </c>
      <c r="C22" s="35" t="s">
        <v>57</v>
      </c>
      <c r="D22" s="35" t="s">
        <v>251</v>
      </c>
      <c r="E22" s="35" t="s">
        <v>252</v>
      </c>
      <c r="F22" s="35" t="s">
        <v>253</v>
      </c>
      <c r="G22" s="36" t="s">
        <v>254</v>
      </c>
      <c r="H22" s="35"/>
      <c r="I22" s="35"/>
      <c r="J22" s="35"/>
      <c r="K22" s="35"/>
      <c r="L22" s="35"/>
      <c r="M22" s="35"/>
      <c r="N22" s="35"/>
      <c r="O22" s="35"/>
      <c r="P22" s="35" t="s">
        <v>268</v>
      </c>
      <c r="Q22" s="35" t="s">
        <v>269</v>
      </c>
      <c r="R22" s="35" t="s">
        <v>270</v>
      </c>
      <c r="S22" s="36" t="s">
        <v>271</v>
      </c>
      <c r="T22" s="35" t="s">
        <v>244</v>
      </c>
      <c r="U22" s="35" t="s">
        <v>83</v>
      </c>
      <c r="V22" s="35" t="s">
        <v>272</v>
      </c>
      <c r="W22" s="35" t="s">
        <v>69</v>
      </c>
      <c r="X22" s="35" t="s">
        <v>580</v>
      </c>
      <c r="Y22" s="35" t="s">
        <v>566</v>
      </c>
      <c r="Z22" s="35" t="s">
        <v>566</v>
      </c>
      <c r="AA22" s="35" t="s">
        <v>261</v>
      </c>
      <c r="AB22" s="36" t="s">
        <v>262</v>
      </c>
      <c r="AC22" s="35" t="s">
        <v>72</v>
      </c>
      <c r="AD22" s="35" t="s">
        <v>73</v>
      </c>
      <c r="AE22" s="35" t="s">
        <v>263</v>
      </c>
      <c r="AF22" s="35" t="s">
        <v>580</v>
      </c>
      <c r="AG22" s="35" t="s">
        <v>616</v>
      </c>
      <c r="AH22" s="35" t="s">
        <v>566</v>
      </c>
      <c r="AI22" s="35" t="s">
        <v>566</v>
      </c>
      <c r="AJ22" s="35" t="s">
        <v>273</v>
      </c>
      <c r="AK22" s="35" t="s">
        <v>566</v>
      </c>
      <c r="AL22" s="35" t="s">
        <v>566</v>
      </c>
      <c r="AM22" s="35" t="s">
        <v>566</v>
      </c>
      <c r="AN22" s="35" t="s">
        <v>566</v>
      </c>
      <c r="AO22" s="35" t="s">
        <v>273</v>
      </c>
      <c r="AP22" s="35" t="s">
        <v>566</v>
      </c>
      <c r="AQ22" s="35" t="s">
        <v>566</v>
      </c>
      <c r="AR22" s="35" t="s">
        <v>566</v>
      </c>
      <c r="AS22" s="35" t="s">
        <v>566</v>
      </c>
      <c r="AT22" s="35" t="s">
        <v>273</v>
      </c>
      <c r="AU22" s="35"/>
      <c r="AV22" s="35"/>
      <c r="AW22" s="35"/>
      <c r="AX22" s="35"/>
      <c r="AY22" s="35"/>
      <c r="AZ22" s="35" t="s">
        <v>275</v>
      </c>
    </row>
    <row r="23" customFormat="false" ht="15.5" hidden="false" customHeight="false" outlineLevel="0" collapsed="false">
      <c r="A23" s="35" t="s">
        <v>55</v>
      </c>
      <c r="B23" s="35" t="s">
        <v>56</v>
      </c>
      <c r="C23" s="35" t="s">
        <v>57</v>
      </c>
      <c r="D23" s="35" t="s">
        <v>251</v>
      </c>
      <c r="E23" s="35" t="s">
        <v>252</v>
      </c>
      <c r="F23" s="35" t="s">
        <v>253</v>
      </c>
      <c r="G23" s="36" t="s">
        <v>254</v>
      </c>
      <c r="H23" s="35"/>
      <c r="I23" s="35"/>
      <c r="J23" s="35"/>
      <c r="K23" s="35"/>
      <c r="L23" s="35"/>
      <c r="M23" s="35"/>
      <c r="N23" s="35"/>
      <c r="O23" s="35"/>
      <c r="P23" s="35" t="s">
        <v>276</v>
      </c>
      <c r="Q23" s="35" t="s">
        <v>277</v>
      </c>
      <c r="R23" s="35" t="s">
        <v>278</v>
      </c>
      <c r="S23" s="35" t="s">
        <v>279</v>
      </c>
      <c r="T23" s="35" t="s">
        <v>244</v>
      </c>
      <c r="U23" s="35" t="s">
        <v>83</v>
      </c>
      <c r="V23" s="35" t="s">
        <v>68</v>
      </c>
      <c r="W23" s="35" t="s">
        <v>69</v>
      </c>
      <c r="X23" s="35" t="s">
        <v>598</v>
      </c>
      <c r="Y23" s="35" t="s">
        <v>618</v>
      </c>
      <c r="Z23" s="35" t="s">
        <v>566</v>
      </c>
      <c r="AA23" s="35" t="s">
        <v>261</v>
      </c>
      <c r="AB23" s="36" t="s">
        <v>262</v>
      </c>
      <c r="AC23" s="35" t="s">
        <v>72</v>
      </c>
      <c r="AD23" s="35" t="s">
        <v>73</v>
      </c>
      <c r="AE23" s="35" t="s">
        <v>263</v>
      </c>
      <c r="AF23" s="35" t="s">
        <v>566</v>
      </c>
      <c r="AG23" s="35" t="s">
        <v>566</v>
      </c>
      <c r="AH23" s="35" t="s">
        <v>566</v>
      </c>
      <c r="AI23" s="35" t="s">
        <v>566</v>
      </c>
      <c r="AJ23" s="35" t="s">
        <v>280</v>
      </c>
      <c r="AK23" s="35" t="s">
        <v>566</v>
      </c>
      <c r="AL23" s="35" t="s">
        <v>566</v>
      </c>
      <c r="AM23" s="35" t="s">
        <v>566</v>
      </c>
      <c r="AN23" s="35" t="s">
        <v>566</v>
      </c>
      <c r="AO23" s="35" t="s">
        <v>281</v>
      </c>
      <c r="AP23" s="35" t="s">
        <v>566</v>
      </c>
      <c r="AQ23" s="35" t="s">
        <v>566</v>
      </c>
      <c r="AR23" s="35" t="s">
        <v>566</v>
      </c>
      <c r="AS23" s="35" t="s">
        <v>618</v>
      </c>
      <c r="AT23" s="35" t="s">
        <v>282</v>
      </c>
      <c r="AU23" s="35"/>
      <c r="AV23" s="35"/>
      <c r="AW23" s="35"/>
      <c r="AX23" s="35"/>
      <c r="AY23" s="35"/>
      <c r="AZ23" s="35" t="s">
        <v>250</v>
      </c>
    </row>
    <row r="24" customFormat="false" ht="15.5" hidden="false" customHeight="false" outlineLevel="0" collapsed="false">
      <c r="A24" s="35" t="s">
        <v>55</v>
      </c>
      <c r="B24" s="35" t="s">
        <v>56</v>
      </c>
      <c r="C24" s="35" t="s">
        <v>57</v>
      </c>
      <c r="D24" s="35" t="s">
        <v>284</v>
      </c>
      <c r="E24" s="35" t="s">
        <v>285</v>
      </c>
      <c r="F24" s="35" t="s">
        <v>286</v>
      </c>
      <c r="G24" s="35" t="s">
        <v>287</v>
      </c>
      <c r="H24" s="35"/>
      <c r="I24" s="35"/>
      <c r="J24" s="35"/>
      <c r="K24" s="35"/>
      <c r="L24" s="35"/>
      <c r="M24" s="35"/>
      <c r="N24" s="35"/>
      <c r="O24" s="35"/>
      <c r="P24" s="35" t="s">
        <v>288</v>
      </c>
      <c r="Q24" s="35" t="s">
        <v>289</v>
      </c>
      <c r="R24" s="35" t="s">
        <v>290</v>
      </c>
      <c r="S24" s="35" t="s">
        <v>291</v>
      </c>
      <c r="T24" s="35" t="s">
        <v>66</v>
      </c>
      <c r="U24" s="35" t="s">
        <v>83</v>
      </c>
      <c r="V24" s="35" t="s">
        <v>68</v>
      </c>
      <c r="W24" s="35" t="s">
        <v>69</v>
      </c>
      <c r="X24" s="35" t="s">
        <v>619</v>
      </c>
      <c r="Y24" s="35" t="s">
        <v>620</v>
      </c>
      <c r="Z24" s="35" t="s">
        <v>566</v>
      </c>
      <c r="AA24" s="35" t="s">
        <v>292</v>
      </c>
      <c r="AB24" s="35" t="s">
        <v>293</v>
      </c>
      <c r="AC24" s="35" t="s">
        <v>108</v>
      </c>
      <c r="AD24" s="35" t="s">
        <v>109</v>
      </c>
      <c r="AE24" s="35" t="s">
        <v>294</v>
      </c>
      <c r="AF24" s="35" t="s">
        <v>621</v>
      </c>
      <c r="AG24" s="35" t="s">
        <v>622</v>
      </c>
      <c r="AH24" s="35" t="s">
        <v>566</v>
      </c>
      <c r="AI24" s="35" t="s">
        <v>623</v>
      </c>
      <c r="AJ24" s="35" t="s">
        <v>295</v>
      </c>
      <c r="AK24" s="35" t="s">
        <v>624</v>
      </c>
      <c r="AL24" s="35" t="s">
        <v>625</v>
      </c>
      <c r="AM24" s="35" t="s">
        <v>566</v>
      </c>
      <c r="AN24" s="35" t="s">
        <v>626</v>
      </c>
      <c r="AO24" s="35" t="s">
        <v>296</v>
      </c>
      <c r="AP24" s="35" t="s">
        <v>627</v>
      </c>
      <c r="AQ24" s="35" t="s">
        <v>628</v>
      </c>
      <c r="AR24" s="35" t="s">
        <v>566</v>
      </c>
      <c r="AS24" s="35" t="s">
        <v>629</v>
      </c>
      <c r="AT24" s="35" t="s">
        <v>297</v>
      </c>
      <c r="AU24" s="35"/>
      <c r="AV24" s="35"/>
      <c r="AW24" s="35"/>
      <c r="AX24" s="35"/>
      <c r="AY24" s="35"/>
      <c r="AZ24" s="35" t="s">
        <v>250</v>
      </c>
    </row>
    <row r="25" customFormat="false" ht="15.5" hidden="false" customHeight="false" outlineLevel="0" collapsed="false">
      <c r="A25" s="35" t="s">
        <v>55</v>
      </c>
      <c r="B25" s="35" t="s">
        <v>56</v>
      </c>
      <c r="C25" s="35" t="s">
        <v>57</v>
      </c>
      <c r="D25" s="35" t="s">
        <v>284</v>
      </c>
      <c r="E25" s="35" t="s">
        <v>285</v>
      </c>
      <c r="F25" s="35" t="s">
        <v>286</v>
      </c>
      <c r="G25" s="35" t="s">
        <v>287</v>
      </c>
      <c r="H25" s="35"/>
      <c r="I25" s="35"/>
      <c r="J25" s="35"/>
      <c r="K25" s="35"/>
      <c r="L25" s="35"/>
      <c r="M25" s="35"/>
      <c r="N25" s="35"/>
      <c r="O25" s="35"/>
      <c r="P25" s="35" t="s">
        <v>299</v>
      </c>
      <c r="Q25" s="35" t="s">
        <v>300</v>
      </c>
      <c r="R25" s="35" t="s">
        <v>301</v>
      </c>
      <c r="S25" s="35" t="s">
        <v>302</v>
      </c>
      <c r="T25" s="35" t="s">
        <v>66</v>
      </c>
      <c r="U25" s="35" t="s">
        <v>83</v>
      </c>
      <c r="V25" s="35" t="s">
        <v>68</v>
      </c>
      <c r="W25" s="35" t="s">
        <v>69</v>
      </c>
      <c r="X25" s="35" t="s">
        <v>630</v>
      </c>
      <c r="Y25" s="35" t="s">
        <v>631</v>
      </c>
      <c r="Z25" s="35" t="s">
        <v>566</v>
      </c>
      <c r="AA25" s="35" t="s">
        <v>292</v>
      </c>
      <c r="AB25" s="35" t="s">
        <v>293</v>
      </c>
      <c r="AC25" s="35" t="s">
        <v>108</v>
      </c>
      <c r="AD25" s="35" t="s">
        <v>109</v>
      </c>
      <c r="AE25" s="35" t="s">
        <v>294</v>
      </c>
      <c r="AF25" s="35" t="s">
        <v>632</v>
      </c>
      <c r="AG25" s="35" t="s">
        <v>633</v>
      </c>
      <c r="AH25" s="35" t="s">
        <v>566</v>
      </c>
      <c r="AI25" s="35" t="s">
        <v>634</v>
      </c>
      <c r="AJ25" s="36" t="s">
        <v>303</v>
      </c>
      <c r="AK25" s="35" t="s">
        <v>635</v>
      </c>
      <c r="AL25" s="35" t="s">
        <v>636</v>
      </c>
      <c r="AM25" s="35" t="s">
        <v>566</v>
      </c>
      <c r="AN25" s="35" t="s">
        <v>637</v>
      </c>
      <c r="AO25" s="36" t="s">
        <v>304</v>
      </c>
      <c r="AP25" s="35" t="s">
        <v>638</v>
      </c>
      <c r="AQ25" s="35" t="s">
        <v>619</v>
      </c>
      <c r="AR25" s="35" t="s">
        <v>566</v>
      </c>
      <c r="AS25" s="35" t="s">
        <v>639</v>
      </c>
      <c r="AT25" s="35" t="s">
        <v>305</v>
      </c>
      <c r="AU25" s="35"/>
      <c r="AV25" s="35"/>
      <c r="AW25" s="35"/>
      <c r="AX25" s="35"/>
      <c r="AY25" s="35"/>
      <c r="AZ25" s="35" t="s">
        <v>183</v>
      </c>
    </row>
    <row r="26" customFormat="false" ht="15.5" hidden="false" customHeight="false" outlineLevel="0" collapsed="false">
      <c r="A26" s="35" t="s">
        <v>55</v>
      </c>
      <c r="B26" s="35" t="s">
        <v>56</v>
      </c>
      <c r="C26" s="35" t="s">
        <v>57</v>
      </c>
      <c r="D26" s="35" t="s">
        <v>284</v>
      </c>
      <c r="E26" s="35" t="s">
        <v>285</v>
      </c>
      <c r="F26" s="35" t="s">
        <v>286</v>
      </c>
      <c r="G26" s="35" t="s">
        <v>287</v>
      </c>
      <c r="H26" s="35"/>
      <c r="I26" s="35"/>
      <c r="J26" s="35"/>
      <c r="K26" s="35"/>
      <c r="L26" s="35"/>
      <c r="M26" s="35"/>
      <c r="N26" s="35"/>
      <c r="O26" s="35"/>
      <c r="P26" s="35" t="s">
        <v>307</v>
      </c>
      <c r="Q26" s="35" t="s">
        <v>308</v>
      </c>
      <c r="R26" s="35" t="s">
        <v>309</v>
      </c>
      <c r="S26" s="35" t="s">
        <v>310</v>
      </c>
      <c r="T26" s="35" t="s">
        <v>66</v>
      </c>
      <c r="U26" s="35" t="s">
        <v>311</v>
      </c>
      <c r="V26" s="35" t="s">
        <v>68</v>
      </c>
      <c r="W26" s="35" t="s">
        <v>69</v>
      </c>
      <c r="X26" s="35" t="s">
        <v>578</v>
      </c>
      <c r="Y26" s="35" t="s">
        <v>640</v>
      </c>
      <c r="Z26" s="35" t="s">
        <v>566</v>
      </c>
      <c r="AA26" s="35" t="s">
        <v>292</v>
      </c>
      <c r="AB26" s="35" t="s">
        <v>293</v>
      </c>
      <c r="AC26" s="35" t="s">
        <v>108</v>
      </c>
      <c r="AD26" s="35" t="s">
        <v>109</v>
      </c>
      <c r="AE26" s="35" t="s">
        <v>294</v>
      </c>
      <c r="AF26" s="35" t="s">
        <v>641</v>
      </c>
      <c r="AG26" s="35" t="s">
        <v>642</v>
      </c>
      <c r="AH26" s="35" t="s">
        <v>566</v>
      </c>
      <c r="AI26" s="35" t="s">
        <v>566</v>
      </c>
      <c r="AJ26" s="35" t="s">
        <v>312</v>
      </c>
      <c r="AK26" s="35" t="s">
        <v>596</v>
      </c>
      <c r="AL26" s="35" t="s">
        <v>643</v>
      </c>
      <c r="AM26" s="35" t="s">
        <v>566</v>
      </c>
      <c r="AN26" s="35" t="s">
        <v>566</v>
      </c>
      <c r="AO26" s="35" t="s">
        <v>313</v>
      </c>
      <c r="AP26" s="35" t="s">
        <v>644</v>
      </c>
      <c r="AQ26" s="35" t="s">
        <v>645</v>
      </c>
      <c r="AR26" s="35" t="s">
        <v>566</v>
      </c>
      <c r="AS26" s="35" t="s">
        <v>646</v>
      </c>
      <c r="AT26" s="35" t="s">
        <v>314</v>
      </c>
      <c r="AU26" s="35"/>
      <c r="AV26" s="35"/>
      <c r="AW26" s="35"/>
      <c r="AX26" s="35"/>
      <c r="AY26" s="35"/>
      <c r="AZ26" s="35" t="s">
        <v>78</v>
      </c>
    </row>
    <row r="27" customFormat="false" ht="15.5" hidden="false" customHeight="false" outlineLevel="0" collapsed="false">
      <c r="A27" s="35" t="s">
        <v>55</v>
      </c>
      <c r="B27" s="35" t="s">
        <v>56</v>
      </c>
      <c r="C27" s="35" t="s">
        <v>57</v>
      </c>
      <c r="D27" s="35" t="s">
        <v>284</v>
      </c>
      <c r="E27" s="35" t="s">
        <v>285</v>
      </c>
      <c r="F27" s="35" t="s">
        <v>286</v>
      </c>
      <c r="G27" s="35" t="s">
        <v>287</v>
      </c>
      <c r="H27" s="35"/>
      <c r="I27" s="35"/>
      <c r="J27" s="35"/>
      <c r="K27" s="35"/>
      <c r="L27" s="35"/>
      <c r="M27" s="35"/>
      <c r="N27" s="35"/>
      <c r="O27" s="35"/>
      <c r="P27" s="35" t="s">
        <v>316</v>
      </c>
      <c r="Q27" s="35" t="s">
        <v>317</v>
      </c>
      <c r="R27" s="35" t="s">
        <v>318</v>
      </c>
      <c r="S27" s="35" t="s">
        <v>319</v>
      </c>
      <c r="T27" s="35" t="s">
        <v>320</v>
      </c>
      <c r="U27" s="35" t="s">
        <v>83</v>
      </c>
      <c r="V27" s="35" t="s">
        <v>68</v>
      </c>
      <c r="W27" s="35" t="s">
        <v>69</v>
      </c>
      <c r="X27" s="35" t="s">
        <v>580</v>
      </c>
      <c r="Y27" s="35" t="s">
        <v>647</v>
      </c>
      <c r="Z27" s="35" t="s">
        <v>566</v>
      </c>
      <c r="AA27" s="35" t="s">
        <v>292</v>
      </c>
      <c r="AB27" s="35" t="s">
        <v>293</v>
      </c>
      <c r="AC27" s="35" t="s">
        <v>108</v>
      </c>
      <c r="AD27" s="35" t="s">
        <v>109</v>
      </c>
      <c r="AE27" s="35" t="s">
        <v>294</v>
      </c>
      <c r="AF27" s="35" t="s">
        <v>566</v>
      </c>
      <c r="AG27" s="35" t="s">
        <v>566</v>
      </c>
      <c r="AH27" s="35" t="s">
        <v>566</v>
      </c>
      <c r="AI27" s="35" t="s">
        <v>648</v>
      </c>
      <c r="AJ27" s="36" t="s">
        <v>321</v>
      </c>
      <c r="AK27" s="35" t="s">
        <v>580</v>
      </c>
      <c r="AL27" s="35" t="s">
        <v>616</v>
      </c>
      <c r="AM27" s="35" t="s">
        <v>566</v>
      </c>
      <c r="AN27" s="35" t="s">
        <v>649</v>
      </c>
      <c r="AO27" s="36" t="s">
        <v>322</v>
      </c>
      <c r="AP27" s="35" t="s">
        <v>566</v>
      </c>
      <c r="AQ27" s="35" t="s">
        <v>566</v>
      </c>
      <c r="AR27" s="35" t="s">
        <v>566</v>
      </c>
      <c r="AS27" s="35" t="s">
        <v>650</v>
      </c>
      <c r="AT27" s="36" t="s">
        <v>323</v>
      </c>
      <c r="AU27" s="35"/>
      <c r="AV27" s="35"/>
      <c r="AW27" s="35"/>
      <c r="AX27" s="35"/>
      <c r="AY27" s="35"/>
      <c r="AZ27" s="35" t="s">
        <v>122</v>
      </c>
    </row>
    <row r="28" customFormat="false" ht="15.5" hidden="false" customHeight="false" outlineLevel="0" collapsed="false">
      <c r="A28" s="35" t="s">
        <v>55</v>
      </c>
      <c r="B28" s="35" t="s">
        <v>56</v>
      </c>
      <c r="C28" s="35" t="s">
        <v>57</v>
      </c>
      <c r="D28" s="35" t="s">
        <v>284</v>
      </c>
      <c r="E28" s="35" t="s">
        <v>285</v>
      </c>
      <c r="F28" s="35" t="s">
        <v>286</v>
      </c>
      <c r="G28" s="35" t="s">
        <v>287</v>
      </c>
      <c r="H28" s="35"/>
      <c r="I28" s="35"/>
      <c r="J28" s="35"/>
      <c r="K28" s="35"/>
      <c r="L28" s="35"/>
      <c r="M28" s="35"/>
      <c r="N28" s="35"/>
      <c r="O28" s="35"/>
      <c r="P28" s="35" t="s">
        <v>325</v>
      </c>
      <c r="Q28" s="35" t="s">
        <v>326</v>
      </c>
      <c r="R28" s="35" t="s">
        <v>327</v>
      </c>
      <c r="S28" s="35" t="s">
        <v>328</v>
      </c>
      <c r="T28" s="35" t="s">
        <v>320</v>
      </c>
      <c r="U28" s="35" t="s">
        <v>83</v>
      </c>
      <c r="V28" s="35" t="s">
        <v>68</v>
      </c>
      <c r="W28" s="35" t="s">
        <v>69</v>
      </c>
      <c r="X28" s="35" t="s">
        <v>651</v>
      </c>
      <c r="Y28" s="35" t="s">
        <v>565</v>
      </c>
      <c r="Z28" s="35" t="s">
        <v>566</v>
      </c>
      <c r="AA28" s="35" t="s">
        <v>292</v>
      </c>
      <c r="AB28" s="35" t="s">
        <v>293</v>
      </c>
      <c r="AC28" s="35" t="s">
        <v>108</v>
      </c>
      <c r="AD28" s="35" t="s">
        <v>109</v>
      </c>
      <c r="AE28" s="35" t="s">
        <v>294</v>
      </c>
      <c r="AF28" s="35" t="s">
        <v>580</v>
      </c>
      <c r="AG28" s="35" t="s">
        <v>652</v>
      </c>
      <c r="AH28" s="35" t="s">
        <v>566</v>
      </c>
      <c r="AI28" s="35" t="s">
        <v>566</v>
      </c>
      <c r="AJ28" s="36" t="s">
        <v>329</v>
      </c>
      <c r="AK28" s="35" t="s">
        <v>653</v>
      </c>
      <c r="AL28" s="35" t="s">
        <v>654</v>
      </c>
      <c r="AM28" s="35" t="s">
        <v>566</v>
      </c>
      <c r="AN28" s="35" t="s">
        <v>565</v>
      </c>
      <c r="AO28" s="36" t="s">
        <v>330</v>
      </c>
      <c r="AP28" s="35" t="s">
        <v>566</v>
      </c>
      <c r="AQ28" s="35" t="s">
        <v>566</v>
      </c>
      <c r="AR28" s="35" t="s">
        <v>566</v>
      </c>
      <c r="AS28" s="35" t="s">
        <v>566</v>
      </c>
      <c r="AT28" s="36" t="s">
        <v>331</v>
      </c>
      <c r="AU28" s="35"/>
      <c r="AV28" s="35"/>
      <c r="AW28" s="35"/>
      <c r="AX28" s="35"/>
      <c r="AY28" s="35"/>
      <c r="AZ28" s="35" t="s">
        <v>122</v>
      </c>
    </row>
    <row r="29" customFormat="false" ht="15.5" hidden="false" customHeight="false" outlineLevel="0" collapsed="false">
      <c r="A29" s="35" t="s">
        <v>55</v>
      </c>
      <c r="B29" s="35" t="s">
        <v>56</v>
      </c>
      <c r="C29" s="35" t="s">
        <v>57</v>
      </c>
      <c r="D29" s="35" t="s">
        <v>284</v>
      </c>
      <c r="E29" s="35" t="s">
        <v>285</v>
      </c>
      <c r="F29" s="35" t="s">
        <v>286</v>
      </c>
      <c r="G29" s="35" t="s">
        <v>287</v>
      </c>
      <c r="H29" s="35"/>
      <c r="I29" s="35"/>
      <c r="J29" s="35"/>
      <c r="K29" s="35"/>
      <c r="L29" s="35"/>
      <c r="M29" s="35"/>
      <c r="N29" s="35"/>
      <c r="O29" s="35"/>
      <c r="P29" s="35" t="s">
        <v>333</v>
      </c>
      <c r="Q29" s="35" t="s">
        <v>334</v>
      </c>
      <c r="R29" s="35" t="s">
        <v>335</v>
      </c>
      <c r="S29" s="35" t="s">
        <v>336</v>
      </c>
      <c r="T29" s="35" t="s">
        <v>66</v>
      </c>
      <c r="U29" s="35" t="s">
        <v>83</v>
      </c>
      <c r="V29" s="35" t="s">
        <v>68</v>
      </c>
      <c r="W29" s="35" t="s">
        <v>69</v>
      </c>
      <c r="X29" s="35" t="s">
        <v>655</v>
      </c>
      <c r="Y29" s="35" t="s">
        <v>656</v>
      </c>
      <c r="Z29" s="35" t="s">
        <v>566</v>
      </c>
      <c r="AA29" s="35" t="s">
        <v>292</v>
      </c>
      <c r="AB29" s="35" t="s">
        <v>293</v>
      </c>
      <c r="AC29" s="35" t="s">
        <v>108</v>
      </c>
      <c r="AD29" s="35" t="s">
        <v>109</v>
      </c>
      <c r="AE29" s="35" t="s">
        <v>294</v>
      </c>
      <c r="AF29" s="35" t="s">
        <v>657</v>
      </c>
      <c r="AG29" s="35" t="s">
        <v>658</v>
      </c>
      <c r="AH29" s="35" t="s">
        <v>566</v>
      </c>
      <c r="AI29" s="35" t="s">
        <v>659</v>
      </c>
      <c r="AJ29" s="35" t="s">
        <v>337</v>
      </c>
      <c r="AK29" s="35" t="s">
        <v>660</v>
      </c>
      <c r="AL29" s="35" t="s">
        <v>661</v>
      </c>
      <c r="AM29" s="35" t="s">
        <v>566</v>
      </c>
      <c r="AN29" s="35" t="s">
        <v>662</v>
      </c>
      <c r="AO29" s="35" t="s">
        <v>338</v>
      </c>
      <c r="AP29" s="35" t="s">
        <v>663</v>
      </c>
      <c r="AQ29" s="35" t="s">
        <v>664</v>
      </c>
      <c r="AR29" s="35" t="s">
        <v>566</v>
      </c>
      <c r="AS29" s="35" t="s">
        <v>665</v>
      </c>
      <c r="AT29" s="35" t="s">
        <v>339</v>
      </c>
      <c r="AU29" s="35"/>
      <c r="AV29" s="35"/>
      <c r="AW29" s="35"/>
      <c r="AX29" s="35"/>
      <c r="AY29" s="35"/>
      <c r="AZ29" s="35" t="s">
        <v>183</v>
      </c>
    </row>
    <row r="30" customFormat="false" ht="15.5" hidden="false" customHeight="false" outlineLevel="0" collapsed="false">
      <c r="A30" s="35" t="s">
        <v>55</v>
      </c>
      <c r="B30" s="35" t="s">
        <v>56</v>
      </c>
      <c r="C30" s="35" t="s">
        <v>57</v>
      </c>
      <c r="D30" s="35" t="s">
        <v>284</v>
      </c>
      <c r="E30" s="35" t="s">
        <v>285</v>
      </c>
      <c r="F30" s="35" t="s">
        <v>286</v>
      </c>
      <c r="G30" s="35" t="s">
        <v>287</v>
      </c>
      <c r="H30" s="35"/>
      <c r="I30" s="35"/>
      <c r="J30" s="35"/>
      <c r="K30" s="35"/>
      <c r="L30" s="35"/>
      <c r="M30" s="35"/>
      <c r="N30" s="35"/>
      <c r="O30" s="35"/>
      <c r="P30" s="35" t="s">
        <v>341</v>
      </c>
      <c r="Q30" s="35" t="s">
        <v>342</v>
      </c>
      <c r="R30" s="35" t="s">
        <v>343</v>
      </c>
      <c r="S30" s="35" t="s">
        <v>344</v>
      </c>
      <c r="T30" s="35" t="s">
        <v>66</v>
      </c>
      <c r="U30" s="35" t="s">
        <v>83</v>
      </c>
      <c r="V30" s="35" t="s">
        <v>68</v>
      </c>
      <c r="W30" s="35" t="s">
        <v>69</v>
      </c>
      <c r="X30" s="35" t="s">
        <v>417</v>
      </c>
      <c r="Y30" s="35" t="s">
        <v>566</v>
      </c>
      <c r="Z30" s="35" t="s">
        <v>566</v>
      </c>
      <c r="AA30" s="35" t="s">
        <v>292</v>
      </c>
      <c r="AB30" s="35" t="s">
        <v>293</v>
      </c>
      <c r="AC30" s="35" t="s">
        <v>108</v>
      </c>
      <c r="AD30" s="35" t="s">
        <v>109</v>
      </c>
      <c r="AE30" s="35" t="s">
        <v>294</v>
      </c>
      <c r="AF30" s="35" t="s">
        <v>666</v>
      </c>
      <c r="AG30" s="35" t="s">
        <v>667</v>
      </c>
      <c r="AH30" s="35" t="s">
        <v>566</v>
      </c>
      <c r="AI30" s="35" t="s">
        <v>566</v>
      </c>
      <c r="AJ30" s="36" t="s">
        <v>345</v>
      </c>
      <c r="AK30" s="35" t="s">
        <v>566</v>
      </c>
      <c r="AL30" s="35" t="s">
        <v>566</v>
      </c>
      <c r="AM30" s="35" t="s">
        <v>566</v>
      </c>
      <c r="AN30" s="35" t="s">
        <v>566</v>
      </c>
      <c r="AO30" s="35" t="s">
        <v>346</v>
      </c>
      <c r="AP30" s="35" t="s">
        <v>566</v>
      </c>
      <c r="AQ30" s="35" t="s">
        <v>566</v>
      </c>
      <c r="AR30" s="35" t="s">
        <v>566</v>
      </c>
      <c r="AS30" s="35" t="s">
        <v>566</v>
      </c>
      <c r="AT30" s="35" t="s">
        <v>347</v>
      </c>
      <c r="AU30" s="35"/>
      <c r="AV30" s="35"/>
      <c r="AW30" s="35"/>
      <c r="AX30" s="35"/>
      <c r="AY30" s="35"/>
      <c r="AZ30" s="35" t="s">
        <v>122</v>
      </c>
    </row>
    <row r="31" customFormat="false" ht="15.5" hidden="false" customHeight="false" outlineLevel="0" collapsed="false">
      <c r="A31" s="35" t="s">
        <v>55</v>
      </c>
      <c r="B31" s="35" t="s">
        <v>56</v>
      </c>
      <c r="C31" s="35" t="s">
        <v>57</v>
      </c>
      <c r="D31" s="35" t="s">
        <v>284</v>
      </c>
      <c r="E31" s="35" t="s">
        <v>285</v>
      </c>
      <c r="F31" s="35" t="s">
        <v>286</v>
      </c>
      <c r="G31" s="35" t="s">
        <v>287</v>
      </c>
      <c r="H31" s="35"/>
      <c r="I31" s="35"/>
      <c r="J31" s="35"/>
      <c r="K31" s="35"/>
      <c r="L31" s="35"/>
      <c r="M31" s="35"/>
      <c r="N31" s="35"/>
      <c r="O31" s="35"/>
      <c r="P31" s="35" t="s">
        <v>349</v>
      </c>
      <c r="Q31" s="35" t="s">
        <v>350</v>
      </c>
      <c r="R31" s="35" t="s">
        <v>351</v>
      </c>
      <c r="S31" s="35" t="s">
        <v>352</v>
      </c>
      <c r="T31" s="35" t="s">
        <v>66</v>
      </c>
      <c r="U31" s="35" t="s">
        <v>83</v>
      </c>
      <c r="V31" s="35" t="s">
        <v>68</v>
      </c>
      <c r="W31" s="35" t="s">
        <v>69</v>
      </c>
      <c r="X31" s="35" t="s">
        <v>417</v>
      </c>
      <c r="Y31" s="35" t="s">
        <v>566</v>
      </c>
      <c r="Z31" s="35" t="s">
        <v>566</v>
      </c>
      <c r="AA31" s="35" t="s">
        <v>292</v>
      </c>
      <c r="AB31" s="35" t="s">
        <v>293</v>
      </c>
      <c r="AC31" s="35" t="s">
        <v>108</v>
      </c>
      <c r="AD31" s="35" t="s">
        <v>109</v>
      </c>
      <c r="AE31" s="35" t="s">
        <v>294</v>
      </c>
      <c r="AF31" s="35" t="s">
        <v>653</v>
      </c>
      <c r="AG31" s="35" t="s">
        <v>668</v>
      </c>
      <c r="AH31" s="35" t="s">
        <v>566</v>
      </c>
      <c r="AI31" s="35" t="s">
        <v>566</v>
      </c>
      <c r="AJ31" s="35" t="s">
        <v>353</v>
      </c>
      <c r="AK31" s="35" t="s">
        <v>566</v>
      </c>
      <c r="AL31" s="35" t="s">
        <v>566</v>
      </c>
      <c r="AM31" s="35" t="s">
        <v>566</v>
      </c>
      <c r="AN31" s="35" t="s">
        <v>566</v>
      </c>
      <c r="AO31" s="35" t="s">
        <v>354</v>
      </c>
      <c r="AP31" s="35" t="s">
        <v>566</v>
      </c>
      <c r="AQ31" s="35" t="s">
        <v>566</v>
      </c>
      <c r="AR31" s="35" t="s">
        <v>566</v>
      </c>
      <c r="AS31" s="35" t="s">
        <v>566</v>
      </c>
      <c r="AT31" s="35" t="s">
        <v>355</v>
      </c>
      <c r="AU31" s="35"/>
      <c r="AV31" s="35"/>
      <c r="AW31" s="35"/>
      <c r="AX31" s="35"/>
      <c r="AY31" s="35"/>
      <c r="AZ31" s="35" t="s">
        <v>78</v>
      </c>
    </row>
    <row r="32" customFormat="false" ht="15.5" hidden="false" customHeight="false" outlineLevel="0" collapsed="false">
      <c r="A32" s="35" t="s">
        <v>55</v>
      </c>
      <c r="B32" s="35" t="s">
        <v>56</v>
      </c>
      <c r="C32" s="35" t="s">
        <v>57</v>
      </c>
      <c r="D32" s="35" t="s">
        <v>284</v>
      </c>
      <c r="E32" s="35" t="s">
        <v>285</v>
      </c>
      <c r="F32" s="35" t="s">
        <v>286</v>
      </c>
      <c r="G32" s="35" t="s">
        <v>287</v>
      </c>
      <c r="H32" s="35"/>
      <c r="I32" s="35"/>
      <c r="J32" s="35"/>
      <c r="K32" s="35"/>
      <c r="L32" s="35"/>
      <c r="M32" s="35"/>
      <c r="N32" s="35"/>
      <c r="O32" s="35"/>
      <c r="P32" s="35" t="s">
        <v>357</v>
      </c>
      <c r="Q32" s="35" t="s">
        <v>358</v>
      </c>
      <c r="R32" s="35" t="s">
        <v>359</v>
      </c>
      <c r="S32" s="35" t="s">
        <v>360</v>
      </c>
      <c r="T32" s="35" t="s">
        <v>117</v>
      </c>
      <c r="U32" s="35" t="s">
        <v>83</v>
      </c>
      <c r="V32" s="35" t="s">
        <v>68</v>
      </c>
      <c r="W32" s="35" t="s">
        <v>69</v>
      </c>
      <c r="X32" s="35" t="s">
        <v>566</v>
      </c>
      <c r="Y32" s="35" t="s">
        <v>566</v>
      </c>
      <c r="Z32" s="35" t="s">
        <v>566</v>
      </c>
      <c r="AA32" s="35" t="s">
        <v>292</v>
      </c>
      <c r="AB32" s="35" t="s">
        <v>293</v>
      </c>
      <c r="AC32" s="35" t="s">
        <v>108</v>
      </c>
      <c r="AD32" s="35" t="s">
        <v>109</v>
      </c>
      <c r="AE32" s="35" t="s">
        <v>294</v>
      </c>
      <c r="AF32" s="35" t="s">
        <v>566</v>
      </c>
      <c r="AG32" s="35" t="s">
        <v>566</v>
      </c>
      <c r="AH32" s="35" t="s">
        <v>566</v>
      </c>
      <c r="AI32" s="35" t="s">
        <v>566</v>
      </c>
      <c r="AJ32" s="35" t="s">
        <v>361</v>
      </c>
      <c r="AK32" s="35" t="s">
        <v>566</v>
      </c>
      <c r="AL32" s="35" t="s">
        <v>566</v>
      </c>
      <c r="AM32" s="35" t="s">
        <v>566</v>
      </c>
      <c r="AN32" s="35" t="s">
        <v>566</v>
      </c>
      <c r="AO32" s="35" t="s">
        <v>362</v>
      </c>
      <c r="AP32" s="35" t="s">
        <v>566</v>
      </c>
      <c r="AQ32" s="35" t="s">
        <v>566</v>
      </c>
      <c r="AR32" s="35" t="s">
        <v>566</v>
      </c>
      <c r="AS32" s="35" t="s">
        <v>566</v>
      </c>
      <c r="AT32" s="35" t="s">
        <v>363</v>
      </c>
      <c r="AU32" s="35"/>
      <c r="AV32" s="35"/>
      <c r="AW32" s="35"/>
      <c r="AX32" s="35"/>
      <c r="AY32" s="35"/>
      <c r="AZ32" s="35" t="s">
        <v>122</v>
      </c>
    </row>
    <row r="33" customFormat="false" ht="15.5" hidden="false" customHeight="false" outlineLevel="0" collapsed="false">
      <c r="A33" s="35" t="s">
        <v>55</v>
      </c>
      <c r="B33" s="35" t="s">
        <v>56</v>
      </c>
      <c r="C33" s="35" t="s">
        <v>57</v>
      </c>
      <c r="D33" s="35" t="s">
        <v>284</v>
      </c>
      <c r="E33" s="35" t="s">
        <v>285</v>
      </c>
      <c r="F33" s="35" t="s">
        <v>286</v>
      </c>
      <c r="G33" s="35" t="s">
        <v>287</v>
      </c>
      <c r="H33" s="35"/>
      <c r="I33" s="35"/>
      <c r="J33" s="35"/>
      <c r="K33" s="35"/>
      <c r="L33" s="35"/>
      <c r="M33" s="35"/>
      <c r="N33" s="35"/>
      <c r="O33" s="35"/>
      <c r="P33" s="35" t="s">
        <v>364</v>
      </c>
      <c r="Q33" s="35" t="s">
        <v>365</v>
      </c>
      <c r="R33" s="35" t="s">
        <v>366</v>
      </c>
      <c r="S33" s="36" t="s">
        <v>367</v>
      </c>
      <c r="T33" s="35" t="s">
        <v>368</v>
      </c>
      <c r="U33" s="35" t="s">
        <v>311</v>
      </c>
      <c r="V33" s="35" t="s">
        <v>68</v>
      </c>
      <c r="W33" s="35" t="s">
        <v>69</v>
      </c>
      <c r="X33" s="35" t="s">
        <v>669</v>
      </c>
      <c r="Y33" s="35" t="s">
        <v>670</v>
      </c>
      <c r="Z33" s="35" t="s">
        <v>671</v>
      </c>
      <c r="AA33" s="35" t="s">
        <v>292</v>
      </c>
      <c r="AB33" s="35" t="s">
        <v>293</v>
      </c>
      <c r="AC33" s="35" t="s">
        <v>108</v>
      </c>
      <c r="AD33" s="35" t="s">
        <v>109</v>
      </c>
      <c r="AE33" s="35" t="s">
        <v>294</v>
      </c>
      <c r="AF33" s="35" t="s">
        <v>672</v>
      </c>
      <c r="AG33" s="35" t="s">
        <v>673</v>
      </c>
      <c r="AH33" s="35" t="s">
        <v>566</v>
      </c>
      <c r="AI33" s="35" t="s">
        <v>674</v>
      </c>
      <c r="AJ33" s="36" t="s">
        <v>369</v>
      </c>
      <c r="AK33" s="35" t="s">
        <v>675</v>
      </c>
      <c r="AL33" s="35" t="s">
        <v>676</v>
      </c>
      <c r="AM33" s="35" t="s">
        <v>566</v>
      </c>
      <c r="AN33" s="35" t="s">
        <v>677</v>
      </c>
      <c r="AO33" s="36" t="s">
        <v>370</v>
      </c>
      <c r="AP33" s="35" t="s">
        <v>678</v>
      </c>
      <c r="AQ33" s="35" t="s">
        <v>679</v>
      </c>
      <c r="AR33" s="35" t="s">
        <v>680</v>
      </c>
      <c r="AS33" s="35" t="s">
        <v>681</v>
      </c>
      <c r="AT33" s="36" t="s">
        <v>371</v>
      </c>
      <c r="AU33" s="35"/>
      <c r="AV33" s="35"/>
      <c r="AW33" s="35"/>
      <c r="AX33" s="35"/>
      <c r="AY33" s="35"/>
      <c r="AZ33" s="35" t="s">
        <v>122</v>
      </c>
    </row>
    <row r="34" customFormat="false" ht="15.5" hidden="false" customHeight="false" outlineLevel="0" collapsed="false">
      <c r="A34" s="35" t="s">
        <v>55</v>
      </c>
      <c r="B34" s="35" t="s">
        <v>56</v>
      </c>
      <c r="C34" s="35" t="s">
        <v>57</v>
      </c>
      <c r="D34" s="35" t="s">
        <v>284</v>
      </c>
      <c r="E34" s="35" t="s">
        <v>285</v>
      </c>
      <c r="F34" s="35" t="s">
        <v>286</v>
      </c>
      <c r="G34" s="35" t="s">
        <v>287</v>
      </c>
      <c r="H34" s="35"/>
      <c r="I34" s="35"/>
      <c r="J34" s="35"/>
      <c r="K34" s="35"/>
      <c r="L34" s="35"/>
      <c r="M34" s="35"/>
      <c r="N34" s="35"/>
      <c r="O34" s="35"/>
      <c r="P34" s="35" t="s">
        <v>373</v>
      </c>
      <c r="Q34" s="35" t="s">
        <v>374</v>
      </c>
      <c r="R34" s="35" t="s">
        <v>375</v>
      </c>
      <c r="S34" s="35" t="s">
        <v>376</v>
      </c>
      <c r="T34" s="35" t="s">
        <v>377</v>
      </c>
      <c r="U34" s="35" t="s">
        <v>83</v>
      </c>
      <c r="V34" s="35" t="s">
        <v>68</v>
      </c>
      <c r="W34" s="35" t="s">
        <v>69</v>
      </c>
      <c r="X34" s="35" t="s">
        <v>567</v>
      </c>
      <c r="Y34" s="35" t="s">
        <v>566</v>
      </c>
      <c r="Z34" s="35" t="s">
        <v>682</v>
      </c>
      <c r="AA34" s="35" t="s">
        <v>292</v>
      </c>
      <c r="AB34" s="35" t="s">
        <v>293</v>
      </c>
      <c r="AC34" s="35" t="s">
        <v>108</v>
      </c>
      <c r="AD34" s="35" t="s">
        <v>109</v>
      </c>
      <c r="AE34" s="35" t="s">
        <v>294</v>
      </c>
      <c r="AF34" s="35" t="s">
        <v>566</v>
      </c>
      <c r="AG34" s="35" t="s">
        <v>566</v>
      </c>
      <c r="AH34" s="35" t="s">
        <v>683</v>
      </c>
      <c r="AI34" s="35" t="s">
        <v>566</v>
      </c>
      <c r="AJ34" s="35" t="s">
        <v>378</v>
      </c>
      <c r="AK34" s="35" t="s">
        <v>566</v>
      </c>
      <c r="AL34" s="35" t="s">
        <v>566</v>
      </c>
      <c r="AM34" s="35" t="s">
        <v>684</v>
      </c>
      <c r="AN34" s="35" t="s">
        <v>566</v>
      </c>
      <c r="AO34" s="35" t="s">
        <v>379</v>
      </c>
      <c r="AP34" s="35" t="s">
        <v>566</v>
      </c>
      <c r="AQ34" s="35" t="s">
        <v>566</v>
      </c>
      <c r="AR34" s="35" t="s">
        <v>685</v>
      </c>
      <c r="AS34" s="35" t="s">
        <v>566</v>
      </c>
      <c r="AT34" s="35" t="s">
        <v>380</v>
      </c>
      <c r="AU34" s="35"/>
      <c r="AV34" s="35"/>
      <c r="AW34" s="35"/>
      <c r="AX34" s="35"/>
      <c r="AY34" s="35"/>
      <c r="AZ34" s="35" t="s">
        <v>183</v>
      </c>
    </row>
    <row r="35" customFormat="false" ht="15.5" hidden="false" customHeight="false" outlineLevel="0" collapsed="false">
      <c r="A35" s="35" t="s">
        <v>55</v>
      </c>
      <c r="B35" s="35" t="s">
        <v>56</v>
      </c>
      <c r="C35" s="35" t="s">
        <v>57</v>
      </c>
      <c r="D35" s="35" t="s">
        <v>284</v>
      </c>
      <c r="E35" s="35" t="s">
        <v>285</v>
      </c>
      <c r="F35" s="35" t="s">
        <v>286</v>
      </c>
      <c r="G35" s="35" t="s">
        <v>287</v>
      </c>
      <c r="H35" s="35"/>
      <c r="I35" s="35"/>
      <c r="J35" s="35"/>
      <c r="K35" s="35"/>
      <c r="L35" s="35"/>
      <c r="M35" s="35"/>
      <c r="N35" s="35"/>
      <c r="O35" s="35"/>
      <c r="P35" s="35" t="s">
        <v>382</v>
      </c>
      <c r="Q35" s="35" t="s">
        <v>383</v>
      </c>
      <c r="R35" s="35" t="s">
        <v>384</v>
      </c>
      <c r="S35" s="35" t="s">
        <v>385</v>
      </c>
      <c r="T35" s="35" t="s">
        <v>377</v>
      </c>
      <c r="U35" s="35" t="s">
        <v>83</v>
      </c>
      <c r="V35" s="35" t="s">
        <v>68</v>
      </c>
      <c r="W35" s="35" t="s">
        <v>69</v>
      </c>
      <c r="X35" s="35" t="s">
        <v>686</v>
      </c>
      <c r="Y35" s="35" t="s">
        <v>687</v>
      </c>
      <c r="Z35" s="35" t="s">
        <v>566</v>
      </c>
      <c r="AA35" s="35" t="s">
        <v>292</v>
      </c>
      <c r="AB35" s="35" t="s">
        <v>293</v>
      </c>
      <c r="AC35" s="35" t="s">
        <v>108</v>
      </c>
      <c r="AD35" s="35" t="s">
        <v>109</v>
      </c>
      <c r="AE35" s="35" t="s">
        <v>294</v>
      </c>
      <c r="AF35" s="35" t="s">
        <v>688</v>
      </c>
      <c r="AG35" s="35" t="s">
        <v>689</v>
      </c>
      <c r="AH35" s="35" t="s">
        <v>566</v>
      </c>
      <c r="AI35" s="35" t="s">
        <v>566</v>
      </c>
      <c r="AJ35" s="35" t="s">
        <v>386</v>
      </c>
      <c r="AK35" s="35" t="s">
        <v>690</v>
      </c>
      <c r="AL35" s="35" t="s">
        <v>691</v>
      </c>
      <c r="AM35" s="35" t="s">
        <v>566</v>
      </c>
      <c r="AN35" s="35" t="s">
        <v>692</v>
      </c>
      <c r="AO35" s="36" t="s">
        <v>387</v>
      </c>
      <c r="AP35" s="35" t="s">
        <v>690</v>
      </c>
      <c r="AQ35" s="35" t="s">
        <v>691</v>
      </c>
      <c r="AR35" s="35" t="s">
        <v>566</v>
      </c>
      <c r="AS35" s="35" t="s">
        <v>693</v>
      </c>
      <c r="AT35" s="36" t="s">
        <v>388</v>
      </c>
      <c r="AU35" s="35"/>
      <c r="AV35" s="35"/>
      <c r="AW35" s="35"/>
      <c r="AX35" s="35"/>
      <c r="AY35" s="35"/>
      <c r="AZ35" s="35" t="s">
        <v>78</v>
      </c>
    </row>
    <row r="36" customFormat="false" ht="15.5" hidden="false" customHeight="false" outlineLevel="0" collapsed="false">
      <c r="A36" s="35" t="s">
        <v>55</v>
      </c>
      <c r="B36" s="35" t="s">
        <v>56</v>
      </c>
      <c r="C36" s="35" t="s">
        <v>57</v>
      </c>
      <c r="D36" s="35" t="s">
        <v>284</v>
      </c>
      <c r="E36" s="35" t="s">
        <v>285</v>
      </c>
      <c r="F36" s="35" t="s">
        <v>286</v>
      </c>
      <c r="G36" s="35" t="s">
        <v>287</v>
      </c>
      <c r="H36" s="35"/>
      <c r="I36" s="35"/>
      <c r="J36" s="35"/>
      <c r="K36" s="35"/>
      <c r="L36" s="35"/>
      <c r="M36" s="35"/>
      <c r="N36" s="35"/>
      <c r="O36" s="35"/>
      <c r="P36" s="35" t="s">
        <v>390</v>
      </c>
      <c r="Q36" s="35" t="s">
        <v>391</v>
      </c>
      <c r="R36" s="35" t="s">
        <v>392</v>
      </c>
      <c r="S36" s="36" t="s">
        <v>393</v>
      </c>
      <c r="T36" s="35" t="s">
        <v>394</v>
      </c>
      <c r="U36" s="35" t="s">
        <v>188</v>
      </c>
      <c r="V36" s="35" t="s">
        <v>68</v>
      </c>
      <c r="W36" s="35" t="s">
        <v>69</v>
      </c>
      <c r="X36" s="35" t="s">
        <v>694</v>
      </c>
      <c r="Y36" s="35" t="s">
        <v>695</v>
      </c>
      <c r="Z36" s="35" t="s">
        <v>566</v>
      </c>
      <c r="AA36" s="35" t="s">
        <v>292</v>
      </c>
      <c r="AB36" s="35" t="s">
        <v>293</v>
      </c>
      <c r="AC36" s="35" t="s">
        <v>108</v>
      </c>
      <c r="AD36" s="35" t="s">
        <v>109</v>
      </c>
      <c r="AE36" s="35" t="s">
        <v>294</v>
      </c>
      <c r="AF36" s="35" t="s">
        <v>696</v>
      </c>
      <c r="AG36" s="35" t="s">
        <v>697</v>
      </c>
      <c r="AH36" s="35" t="s">
        <v>566</v>
      </c>
      <c r="AI36" s="35" t="s">
        <v>698</v>
      </c>
      <c r="AJ36" s="35" t="s">
        <v>395</v>
      </c>
      <c r="AK36" s="35" t="s">
        <v>699</v>
      </c>
      <c r="AL36" s="35" t="s">
        <v>700</v>
      </c>
      <c r="AM36" s="35" t="s">
        <v>566</v>
      </c>
      <c r="AN36" s="35" t="s">
        <v>701</v>
      </c>
      <c r="AO36" s="35" t="s">
        <v>396</v>
      </c>
      <c r="AP36" s="35" t="s">
        <v>702</v>
      </c>
      <c r="AQ36" s="35" t="s">
        <v>703</v>
      </c>
      <c r="AR36" s="35" t="s">
        <v>566</v>
      </c>
      <c r="AS36" s="35" t="s">
        <v>704</v>
      </c>
      <c r="AT36" s="35" t="s">
        <v>397</v>
      </c>
      <c r="AU36" s="35"/>
      <c r="AV36" s="35"/>
      <c r="AW36" s="35"/>
      <c r="AX36" s="35"/>
      <c r="AY36" s="35"/>
      <c r="AZ36" s="35" t="s">
        <v>122</v>
      </c>
    </row>
    <row r="37" customFormat="false" ht="15.5" hidden="false" customHeight="false" outlineLevel="0" collapsed="false">
      <c r="A37" s="35" t="s">
        <v>55</v>
      </c>
      <c r="B37" s="35" t="s">
        <v>56</v>
      </c>
      <c r="C37" s="35" t="s">
        <v>57</v>
      </c>
      <c r="D37" s="35" t="s">
        <v>284</v>
      </c>
      <c r="E37" s="35" t="s">
        <v>285</v>
      </c>
      <c r="F37" s="35" t="s">
        <v>286</v>
      </c>
      <c r="G37" s="35" t="s">
        <v>287</v>
      </c>
      <c r="H37" s="35"/>
      <c r="I37" s="35"/>
      <c r="J37" s="35"/>
      <c r="K37" s="35"/>
      <c r="L37" s="35"/>
      <c r="M37" s="35"/>
      <c r="N37" s="35"/>
      <c r="O37" s="35"/>
      <c r="P37" s="35" t="s">
        <v>399</v>
      </c>
      <c r="Q37" s="35" t="s">
        <v>400</v>
      </c>
      <c r="R37" s="35" t="s">
        <v>401</v>
      </c>
      <c r="S37" s="35" t="s">
        <v>402</v>
      </c>
      <c r="T37" s="35" t="s">
        <v>92</v>
      </c>
      <c r="U37" s="35" t="s">
        <v>188</v>
      </c>
      <c r="V37" s="35" t="s">
        <v>403</v>
      </c>
      <c r="W37" s="35" t="s">
        <v>69</v>
      </c>
      <c r="X37" s="35" t="s">
        <v>705</v>
      </c>
      <c r="Y37" s="35" t="s">
        <v>706</v>
      </c>
      <c r="Z37" s="35" t="s">
        <v>566</v>
      </c>
      <c r="AA37" s="35" t="s">
        <v>292</v>
      </c>
      <c r="AB37" s="35" t="s">
        <v>293</v>
      </c>
      <c r="AC37" s="35" t="s">
        <v>108</v>
      </c>
      <c r="AD37" s="35" t="s">
        <v>109</v>
      </c>
      <c r="AE37" s="35" t="s">
        <v>294</v>
      </c>
      <c r="AF37" s="35" t="s">
        <v>581</v>
      </c>
      <c r="AG37" s="35" t="s">
        <v>707</v>
      </c>
      <c r="AH37" s="35" t="s">
        <v>566</v>
      </c>
      <c r="AI37" s="35" t="s">
        <v>708</v>
      </c>
      <c r="AJ37" s="36" t="s">
        <v>404</v>
      </c>
      <c r="AK37" s="35" t="s">
        <v>585</v>
      </c>
      <c r="AL37" s="35" t="s">
        <v>709</v>
      </c>
      <c r="AM37" s="35" t="s">
        <v>566</v>
      </c>
      <c r="AN37" s="35" t="s">
        <v>566</v>
      </c>
      <c r="AO37" s="35" t="s">
        <v>405</v>
      </c>
      <c r="AP37" s="35" t="s">
        <v>583</v>
      </c>
      <c r="AQ37" s="35" t="s">
        <v>710</v>
      </c>
      <c r="AR37" s="35" t="s">
        <v>566</v>
      </c>
      <c r="AS37" s="35" t="s">
        <v>566</v>
      </c>
      <c r="AT37" s="35" t="s">
        <v>406</v>
      </c>
      <c r="AU37" s="35"/>
      <c r="AV37" s="35"/>
      <c r="AW37" s="35"/>
      <c r="AX37" s="35"/>
      <c r="AY37" s="35"/>
      <c r="AZ37" s="35" t="s">
        <v>122</v>
      </c>
    </row>
    <row r="38" customFormat="false" ht="15.5" hidden="false" customHeight="false" outlineLevel="0" collapsed="false">
      <c r="A38" s="35" t="s">
        <v>55</v>
      </c>
      <c r="B38" s="35" t="s">
        <v>56</v>
      </c>
      <c r="C38" s="35" t="s">
        <v>57</v>
      </c>
      <c r="D38" s="35" t="s">
        <v>284</v>
      </c>
      <c r="E38" s="35" t="s">
        <v>285</v>
      </c>
      <c r="F38" s="35" t="s">
        <v>286</v>
      </c>
      <c r="G38" s="35" t="s">
        <v>287</v>
      </c>
      <c r="H38" s="35"/>
      <c r="I38" s="35"/>
      <c r="J38" s="35"/>
      <c r="K38" s="35"/>
      <c r="L38" s="35"/>
      <c r="M38" s="35"/>
      <c r="N38" s="35"/>
      <c r="O38" s="35"/>
      <c r="P38" s="35" t="s">
        <v>408</v>
      </c>
      <c r="Q38" s="35" t="s">
        <v>409</v>
      </c>
      <c r="R38" s="35" t="s">
        <v>410</v>
      </c>
      <c r="S38" s="35" t="s">
        <v>411</v>
      </c>
      <c r="T38" s="35" t="s">
        <v>412</v>
      </c>
      <c r="U38" s="35" t="s">
        <v>413</v>
      </c>
      <c r="V38" s="35" t="s">
        <v>93</v>
      </c>
      <c r="W38" s="35" t="s">
        <v>69</v>
      </c>
      <c r="X38" s="35" t="s">
        <v>711</v>
      </c>
      <c r="Y38" s="35" t="s">
        <v>712</v>
      </c>
      <c r="Z38" s="35" t="s">
        <v>566</v>
      </c>
      <c r="AA38" s="35" t="s">
        <v>292</v>
      </c>
      <c r="AB38" s="35" t="s">
        <v>293</v>
      </c>
      <c r="AC38" s="35" t="s">
        <v>108</v>
      </c>
      <c r="AD38" s="35" t="s">
        <v>109</v>
      </c>
      <c r="AE38" s="35" t="s">
        <v>294</v>
      </c>
      <c r="AF38" s="35"/>
      <c r="AG38" s="35"/>
      <c r="AH38" s="35"/>
      <c r="AI38" s="35"/>
      <c r="AJ38" s="35"/>
      <c r="AK38" s="35"/>
      <c r="AL38" s="35"/>
      <c r="AM38" s="35"/>
      <c r="AN38" s="35"/>
      <c r="AO38" s="35"/>
      <c r="AP38" s="35" t="s">
        <v>713</v>
      </c>
      <c r="AQ38" s="35" t="s">
        <v>714</v>
      </c>
      <c r="AR38" s="35" t="s">
        <v>566</v>
      </c>
      <c r="AS38" s="35" t="s">
        <v>715</v>
      </c>
      <c r="AT38" s="35" t="s">
        <v>414</v>
      </c>
      <c r="AU38" s="35"/>
      <c r="AV38" s="35"/>
      <c r="AW38" s="35"/>
      <c r="AX38" s="35"/>
      <c r="AY38" s="35"/>
      <c r="AZ38" s="35"/>
    </row>
    <row r="39" customFormat="false" ht="15.5" hidden="false" customHeight="false" outlineLevel="0" collapsed="false">
      <c r="A39" s="35" t="s">
        <v>55</v>
      </c>
      <c r="B39" s="35" t="s">
        <v>56</v>
      </c>
      <c r="C39" s="35" t="s">
        <v>57</v>
      </c>
      <c r="D39" s="35" t="s">
        <v>416</v>
      </c>
      <c r="E39" s="35" t="s">
        <v>417</v>
      </c>
      <c r="F39" s="35" t="s">
        <v>418</v>
      </c>
      <c r="G39" s="36" t="s">
        <v>419</v>
      </c>
      <c r="H39" s="35"/>
      <c r="I39" s="35"/>
      <c r="J39" s="35"/>
      <c r="K39" s="35"/>
      <c r="L39" s="35"/>
      <c r="M39" s="35"/>
      <c r="N39" s="35"/>
      <c r="O39" s="35"/>
      <c r="P39" s="35" t="s">
        <v>420</v>
      </c>
      <c r="Q39" s="35" t="s">
        <v>421</v>
      </c>
      <c r="R39" s="35" t="s">
        <v>257</v>
      </c>
      <c r="S39" s="35" t="s">
        <v>422</v>
      </c>
      <c r="T39" s="35" t="s">
        <v>259</v>
      </c>
      <c r="U39" s="35" t="s">
        <v>83</v>
      </c>
      <c r="V39" s="35" t="s">
        <v>260</v>
      </c>
      <c r="W39" s="35" t="s">
        <v>69</v>
      </c>
      <c r="X39" s="35" t="s">
        <v>580</v>
      </c>
      <c r="Y39" s="35" t="s">
        <v>716</v>
      </c>
      <c r="Z39" s="35" t="s">
        <v>566</v>
      </c>
      <c r="AA39" s="35" t="s">
        <v>423</v>
      </c>
      <c r="AB39" s="35" t="s">
        <v>293</v>
      </c>
      <c r="AC39" s="35" t="s">
        <v>108</v>
      </c>
      <c r="AD39" s="35" t="s">
        <v>109</v>
      </c>
      <c r="AE39" s="35" t="s">
        <v>263</v>
      </c>
      <c r="AF39" s="35" t="s">
        <v>580</v>
      </c>
      <c r="AG39" s="35" t="s">
        <v>616</v>
      </c>
      <c r="AH39" s="35" t="s">
        <v>566</v>
      </c>
      <c r="AI39" s="35" t="s">
        <v>566</v>
      </c>
      <c r="AJ39" s="35" t="s">
        <v>424</v>
      </c>
      <c r="AK39" s="35" t="s">
        <v>566</v>
      </c>
      <c r="AL39" s="35" t="s">
        <v>566</v>
      </c>
      <c r="AM39" s="35" t="s">
        <v>566</v>
      </c>
      <c r="AN39" s="35" t="s">
        <v>566</v>
      </c>
      <c r="AO39" s="35" t="s">
        <v>425</v>
      </c>
      <c r="AP39" s="35" t="s">
        <v>566</v>
      </c>
      <c r="AQ39" s="35" t="s">
        <v>566</v>
      </c>
      <c r="AR39" s="35" t="s">
        <v>566</v>
      </c>
      <c r="AS39" s="35" t="s">
        <v>566</v>
      </c>
      <c r="AT39" s="35" t="s">
        <v>426</v>
      </c>
      <c r="AU39" s="35"/>
      <c r="AV39" s="35"/>
      <c r="AW39" s="35"/>
      <c r="AX39" s="35"/>
      <c r="AY39" s="35"/>
      <c r="AZ39" s="35" t="s">
        <v>122</v>
      </c>
    </row>
    <row r="40" customFormat="false" ht="15.5" hidden="false" customHeight="false" outlineLevel="0" collapsed="false">
      <c r="A40" s="35" t="s">
        <v>55</v>
      </c>
      <c r="B40" s="35" t="s">
        <v>56</v>
      </c>
      <c r="C40" s="35" t="s">
        <v>57</v>
      </c>
      <c r="D40" s="35" t="s">
        <v>416</v>
      </c>
      <c r="E40" s="35" t="s">
        <v>417</v>
      </c>
      <c r="F40" s="35" t="s">
        <v>418</v>
      </c>
      <c r="G40" s="36" t="s">
        <v>419</v>
      </c>
      <c r="H40" s="35"/>
      <c r="I40" s="35"/>
      <c r="J40" s="35"/>
      <c r="K40" s="35"/>
      <c r="L40" s="35"/>
      <c r="M40" s="35"/>
      <c r="N40" s="35"/>
      <c r="O40" s="35"/>
      <c r="P40" s="35" t="s">
        <v>428</v>
      </c>
      <c r="Q40" s="35" t="s">
        <v>429</v>
      </c>
      <c r="R40" s="35" t="s">
        <v>430</v>
      </c>
      <c r="S40" s="35" t="s">
        <v>431</v>
      </c>
      <c r="T40" s="35" t="s">
        <v>66</v>
      </c>
      <c r="U40" s="35" t="s">
        <v>83</v>
      </c>
      <c r="V40" s="35" t="s">
        <v>68</v>
      </c>
      <c r="W40" s="35" t="s">
        <v>69</v>
      </c>
      <c r="X40" s="35" t="s">
        <v>717</v>
      </c>
      <c r="Y40" s="35" t="s">
        <v>566</v>
      </c>
      <c r="Z40" s="35" t="s">
        <v>566</v>
      </c>
      <c r="AA40" s="35" t="s">
        <v>423</v>
      </c>
      <c r="AB40" s="35" t="s">
        <v>293</v>
      </c>
      <c r="AC40" s="35" t="s">
        <v>108</v>
      </c>
      <c r="AD40" s="35" t="s">
        <v>109</v>
      </c>
      <c r="AE40" s="35" t="s">
        <v>263</v>
      </c>
      <c r="AF40" s="35" t="s">
        <v>688</v>
      </c>
      <c r="AG40" s="35" t="s">
        <v>718</v>
      </c>
      <c r="AH40" s="35" t="s">
        <v>566</v>
      </c>
      <c r="AI40" s="35" t="s">
        <v>566</v>
      </c>
      <c r="AJ40" s="35" t="s">
        <v>432</v>
      </c>
      <c r="AK40" s="35" t="s">
        <v>719</v>
      </c>
      <c r="AL40" s="35" t="s">
        <v>720</v>
      </c>
      <c r="AM40" s="35" t="s">
        <v>566</v>
      </c>
      <c r="AN40" s="35" t="s">
        <v>566</v>
      </c>
      <c r="AO40" s="35" t="s">
        <v>433</v>
      </c>
      <c r="AP40" s="35" t="s">
        <v>721</v>
      </c>
      <c r="AQ40" s="35" t="s">
        <v>722</v>
      </c>
      <c r="AR40" s="35" t="s">
        <v>566</v>
      </c>
      <c r="AS40" s="35" t="s">
        <v>566</v>
      </c>
      <c r="AT40" s="35" t="s">
        <v>434</v>
      </c>
      <c r="AU40" s="35"/>
      <c r="AV40" s="35"/>
      <c r="AW40" s="35"/>
      <c r="AX40" s="35"/>
      <c r="AY40" s="35"/>
      <c r="AZ40" s="35" t="s">
        <v>122</v>
      </c>
    </row>
    <row r="41" customFormat="false" ht="15.5" hidden="false" customHeight="false" outlineLevel="0" collapsed="false">
      <c r="A41" s="35" t="s">
        <v>55</v>
      </c>
      <c r="B41" s="35" t="s">
        <v>56</v>
      </c>
      <c r="C41" s="35" t="s">
        <v>57</v>
      </c>
      <c r="D41" s="35" t="s">
        <v>416</v>
      </c>
      <c r="E41" s="35" t="s">
        <v>417</v>
      </c>
      <c r="F41" s="35" t="s">
        <v>418</v>
      </c>
      <c r="G41" s="36" t="s">
        <v>419</v>
      </c>
      <c r="H41" s="35"/>
      <c r="I41" s="35"/>
      <c r="J41" s="35"/>
      <c r="K41" s="35"/>
      <c r="L41" s="35"/>
      <c r="M41" s="35"/>
      <c r="N41" s="35"/>
      <c r="O41" s="35"/>
      <c r="P41" s="35" t="s">
        <v>436</v>
      </c>
      <c r="Q41" s="35" t="s">
        <v>437</v>
      </c>
      <c r="R41" s="35" t="s">
        <v>438</v>
      </c>
      <c r="S41" s="35" t="s">
        <v>439</v>
      </c>
      <c r="T41" s="35" t="s">
        <v>244</v>
      </c>
      <c r="U41" s="35" t="s">
        <v>83</v>
      </c>
      <c r="V41" s="35" t="s">
        <v>68</v>
      </c>
      <c r="W41" s="35" t="s">
        <v>69</v>
      </c>
      <c r="X41" s="35" t="s">
        <v>598</v>
      </c>
      <c r="Y41" s="35" t="s">
        <v>566</v>
      </c>
      <c r="Z41" s="35" t="s">
        <v>566</v>
      </c>
      <c r="AA41" s="35" t="s">
        <v>423</v>
      </c>
      <c r="AB41" s="35" t="s">
        <v>293</v>
      </c>
      <c r="AC41" s="35" t="s">
        <v>108</v>
      </c>
      <c r="AD41" s="35" t="s">
        <v>109</v>
      </c>
      <c r="AE41" s="35" t="s">
        <v>263</v>
      </c>
      <c r="AF41" s="35" t="s">
        <v>566</v>
      </c>
      <c r="AG41" s="35" t="s">
        <v>566</v>
      </c>
      <c r="AH41" s="35" t="s">
        <v>566</v>
      </c>
      <c r="AI41" s="35" t="s">
        <v>566</v>
      </c>
      <c r="AJ41" s="35" t="s">
        <v>440</v>
      </c>
      <c r="AK41" s="35" t="s">
        <v>566</v>
      </c>
      <c r="AL41" s="35" t="s">
        <v>566</v>
      </c>
      <c r="AM41" s="35" t="s">
        <v>566</v>
      </c>
      <c r="AN41" s="35" t="s">
        <v>723</v>
      </c>
      <c r="AO41" s="35" t="s">
        <v>441</v>
      </c>
      <c r="AP41" s="35" t="s">
        <v>724</v>
      </c>
      <c r="AQ41" s="35" t="s">
        <v>725</v>
      </c>
      <c r="AR41" s="35" t="s">
        <v>566</v>
      </c>
      <c r="AS41" s="35" t="s">
        <v>726</v>
      </c>
      <c r="AT41" s="35" t="s">
        <v>442</v>
      </c>
      <c r="AU41" s="35"/>
      <c r="AV41" s="35"/>
      <c r="AW41" s="35"/>
      <c r="AX41" s="35"/>
      <c r="AY41" s="35"/>
      <c r="AZ41" s="35" t="s">
        <v>250</v>
      </c>
    </row>
    <row r="42" customFormat="false" ht="15.5" hidden="false" customHeight="false" outlineLevel="0" collapsed="false">
      <c r="A42" s="35" t="s">
        <v>55</v>
      </c>
      <c r="B42" s="35" t="s">
        <v>56</v>
      </c>
      <c r="C42" s="35" t="s">
        <v>57</v>
      </c>
      <c r="D42" s="35" t="s">
        <v>416</v>
      </c>
      <c r="E42" s="35" t="s">
        <v>417</v>
      </c>
      <c r="F42" s="35" t="s">
        <v>418</v>
      </c>
      <c r="G42" s="36" t="s">
        <v>419</v>
      </c>
      <c r="H42" s="35"/>
      <c r="I42" s="35"/>
      <c r="J42" s="35"/>
      <c r="K42" s="35"/>
      <c r="L42" s="35"/>
      <c r="M42" s="35"/>
      <c r="N42" s="35"/>
      <c r="O42" s="35"/>
      <c r="P42" s="35" t="s">
        <v>444</v>
      </c>
      <c r="Q42" s="35" t="s">
        <v>445</v>
      </c>
      <c r="R42" s="35" t="s">
        <v>446</v>
      </c>
      <c r="S42" s="35" t="s">
        <v>447</v>
      </c>
      <c r="T42" s="35" t="s">
        <v>448</v>
      </c>
      <c r="U42" s="35" t="s">
        <v>83</v>
      </c>
      <c r="V42" s="35" t="s">
        <v>68</v>
      </c>
      <c r="W42" s="35" t="s">
        <v>69</v>
      </c>
      <c r="X42" s="35" t="s">
        <v>727</v>
      </c>
      <c r="Y42" s="35" t="s">
        <v>728</v>
      </c>
      <c r="Z42" s="35" t="s">
        <v>566</v>
      </c>
      <c r="AA42" s="35" t="s">
        <v>423</v>
      </c>
      <c r="AB42" s="35" t="s">
        <v>293</v>
      </c>
      <c r="AC42" s="35" t="s">
        <v>108</v>
      </c>
      <c r="AD42" s="35" t="s">
        <v>109</v>
      </c>
      <c r="AE42" s="35" t="s">
        <v>263</v>
      </c>
      <c r="AF42" s="35" t="s">
        <v>566</v>
      </c>
      <c r="AG42" s="35" t="s">
        <v>566</v>
      </c>
      <c r="AH42" s="35" t="s">
        <v>566</v>
      </c>
      <c r="AI42" s="35" t="s">
        <v>566</v>
      </c>
      <c r="AJ42" s="35" t="s">
        <v>449</v>
      </c>
      <c r="AK42" s="35" t="s">
        <v>566</v>
      </c>
      <c r="AL42" s="35" t="s">
        <v>566</v>
      </c>
      <c r="AM42" s="35" t="s">
        <v>566</v>
      </c>
      <c r="AN42" s="35" t="s">
        <v>566</v>
      </c>
      <c r="AO42" s="35" t="s">
        <v>450</v>
      </c>
      <c r="AP42" s="35" t="s">
        <v>729</v>
      </c>
      <c r="AQ42" s="35" t="s">
        <v>730</v>
      </c>
      <c r="AR42" s="35" t="s">
        <v>566</v>
      </c>
      <c r="AS42" s="35" t="s">
        <v>566</v>
      </c>
      <c r="AT42" s="35" t="s">
        <v>451</v>
      </c>
      <c r="AU42" s="35"/>
      <c r="AV42" s="35"/>
      <c r="AW42" s="35"/>
      <c r="AX42" s="35"/>
      <c r="AY42" s="35"/>
      <c r="AZ42" s="35" t="s">
        <v>122</v>
      </c>
    </row>
    <row r="43" customFormat="false" ht="15.5" hidden="false" customHeight="false" outlineLevel="0" collapsed="false">
      <c r="A43" s="35" t="s">
        <v>55</v>
      </c>
      <c r="B43" s="35" t="s">
        <v>56</v>
      </c>
      <c r="C43" s="35" t="s">
        <v>57</v>
      </c>
      <c r="D43" s="35" t="s">
        <v>416</v>
      </c>
      <c r="E43" s="35" t="s">
        <v>417</v>
      </c>
      <c r="F43" s="35" t="s">
        <v>418</v>
      </c>
      <c r="G43" s="36" t="s">
        <v>419</v>
      </c>
      <c r="H43" s="35"/>
      <c r="I43" s="35"/>
      <c r="J43" s="35"/>
      <c r="K43" s="35"/>
      <c r="L43" s="35"/>
      <c r="M43" s="35"/>
      <c r="N43" s="35"/>
      <c r="O43" s="35"/>
      <c r="P43" s="35" t="s">
        <v>453</v>
      </c>
      <c r="Q43" s="35" t="s">
        <v>454</v>
      </c>
      <c r="R43" s="35" t="s">
        <v>455</v>
      </c>
      <c r="S43" s="35" t="s">
        <v>456</v>
      </c>
      <c r="T43" s="35" t="s">
        <v>320</v>
      </c>
      <c r="U43" s="35" t="s">
        <v>83</v>
      </c>
      <c r="V43" s="35" t="s">
        <v>68</v>
      </c>
      <c r="W43" s="35" t="s">
        <v>69</v>
      </c>
      <c r="X43" s="35" t="s">
        <v>731</v>
      </c>
      <c r="Y43" s="35" t="s">
        <v>579</v>
      </c>
      <c r="Z43" s="35" t="s">
        <v>566</v>
      </c>
      <c r="AA43" s="35" t="s">
        <v>423</v>
      </c>
      <c r="AB43" s="35" t="s">
        <v>293</v>
      </c>
      <c r="AC43" s="35" t="s">
        <v>108</v>
      </c>
      <c r="AD43" s="35" t="s">
        <v>109</v>
      </c>
      <c r="AE43" s="35" t="s">
        <v>263</v>
      </c>
      <c r="AF43" s="35" t="s">
        <v>417</v>
      </c>
      <c r="AG43" s="35" t="s">
        <v>417</v>
      </c>
      <c r="AH43" s="35" t="s">
        <v>566</v>
      </c>
      <c r="AI43" s="35" t="s">
        <v>566</v>
      </c>
      <c r="AJ43" s="36" t="s">
        <v>457</v>
      </c>
      <c r="AK43" s="35" t="s">
        <v>610</v>
      </c>
      <c r="AL43" s="35" t="s">
        <v>610</v>
      </c>
      <c r="AM43" s="35" t="s">
        <v>566</v>
      </c>
      <c r="AN43" s="35" t="s">
        <v>566</v>
      </c>
      <c r="AO43" s="36" t="s">
        <v>458</v>
      </c>
      <c r="AP43" s="35" t="s">
        <v>732</v>
      </c>
      <c r="AQ43" s="35" t="s">
        <v>733</v>
      </c>
      <c r="AR43" s="35" t="s">
        <v>566</v>
      </c>
      <c r="AS43" s="35" t="s">
        <v>566</v>
      </c>
      <c r="AT43" s="36" t="s">
        <v>459</v>
      </c>
      <c r="AU43" s="35"/>
      <c r="AV43" s="35"/>
      <c r="AW43" s="35"/>
      <c r="AX43" s="35"/>
      <c r="AY43" s="35"/>
      <c r="AZ43" s="35" t="s">
        <v>122</v>
      </c>
    </row>
    <row r="44" customFormat="false" ht="15.5" hidden="false" customHeight="false" outlineLevel="0" collapsed="false">
      <c r="A44" s="35" t="s">
        <v>55</v>
      </c>
      <c r="B44" s="35" t="s">
        <v>56</v>
      </c>
      <c r="C44" s="35" t="s">
        <v>57</v>
      </c>
      <c r="D44" s="35" t="s">
        <v>416</v>
      </c>
      <c r="E44" s="35" t="s">
        <v>417</v>
      </c>
      <c r="F44" s="35" t="s">
        <v>418</v>
      </c>
      <c r="G44" s="36" t="s">
        <v>419</v>
      </c>
      <c r="H44" s="35"/>
      <c r="I44" s="35"/>
      <c r="J44" s="35"/>
      <c r="K44" s="35"/>
      <c r="L44" s="35"/>
      <c r="M44" s="35"/>
      <c r="N44" s="35"/>
      <c r="O44" s="35"/>
      <c r="P44" s="35" t="s">
        <v>461</v>
      </c>
      <c r="Q44" s="35" t="s">
        <v>462</v>
      </c>
      <c r="R44" s="35" t="s">
        <v>463</v>
      </c>
      <c r="S44" s="35" t="s">
        <v>464</v>
      </c>
      <c r="T44" s="35" t="s">
        <v>320</v>
      </c>
      <c r="U44" s="35" t="s">
        <v>83</v>
      </c>
      <c r="V44" s="35" t="s">
        <v>68</v>
      </c>
      <c r="W44" s="35" t="s">
        <v>69</v>
      </c>
      <c r="X44" s="35" t="s">
        <v>417</v>
      </c>
      <c r="Y44" s="35" t="s">
        <v>734</v>
      </c>
      <c r="Z44" s="35" t="s">
        <v>566</v>
      </c>
      <c r="AA44" s="35" t="s">
        <v>423</v>
      </c>
      <c r="AB44" s="35" t="s">
        <v>293</v>
      </c>
      <c r="AC44" s="35" t="s">
        <v>108</v>
      </c>
      <c r="AD44" s="35" t="s">
        <v>109</v>
      </c>
      <c r="AE44" s="35" t="s">
        <v>263</v>
      </c>
      <c r="AF44" s="35" t="s">
        <v>580</v>
      </c>
      <c r="AG44" s="35" t="s">
        <v>735</v>
      </c>
      <c r="AH44" s="35" t="s">
        <v>566</v>
      </c>
      <c r="AI44" s="35" t="s">
        <v>566</v>
      </c>
      <c r="AJ44" s="36" t="s">
        <v>465</v>
      </c>
      <c r="AK44" s="35" t="s">
        <v>580</v>
      </c>
      <c r="AL44" s="35" t="s">
        <v>735</v>
      </c>
      <c r="AM44" s="35" t="s">
        <v>566</v>
      </c>
      <c r="AN44" s="35" t="s">
        <v>566</v>
      </c>
      <c r="AO44" s="36" t="s">
        <v>466</v>
      </c>
      <c r="AP44" s="35" t="s">
        <v>566</v>
      </c>
      <c r="AQ44" s="35" t="s">
        <v>566</v>
      </c>
      <c r="AR44" s="35" t="s">
        <v>566</v>
      </c>
      <c r="AS44" s="35" t="s">
        <v>566</v>
      </c>
      <c r="AT44" s="36" t="s">
        <v>467</v>
      </c>
      <c r="AU44" s="35"/>
      <c r="AV44" s="35"/>
      <c r="AW44" s="35"/>
      <c r="AX44" s="35"/>
      <c r="AY44" s="35"/>
      <c r="AZ44" s="35" t="s">
        <v>122</v>
      </c>
    </row>
    <row r="45" customFormat="false" ht="15.5" hidden="false" customHeight="false" outlineLevel="0" collapsed="false">
      <c r="A45" s="35" t="s">
        <v>55</v>
      </c>
      <c r="B45" s="35" t="s">
        <v>56</v>
      </c>
      <c r="C45" s="35" t="s">
        <v>57</v>
      </c>
      <c r="D45" s="35" t="s">
        <v>416</v>
      </c>
      <c r="E45" s="35" t="s">
        <v>417</v>
      </c>
      <c r="F45" s="35" t="s">
        <v>418</v>
      </c>
      <c r="G45" s="36" t="s">
        <v>419</v>
      </c>
      <c r="H45" s="35"/>
      <c r="I45" s="35"/>
      <c r="J45" s="35"/>
      <c r="K45" s="35"/>
      <c r="L45" s="35"/>
      <c r="M45" s="35"/>
      <c r="N45" s="35"/>
      <c r="O45" s="35"/>
      <c r="P45" s="35" t="s">
        <v>469</v>
      </c>
      <c r="Q45" s="35" t="s">
        <v>470</v>
      </c>
      <c r="R45" s="35" t="s">
        <v>471</v>
      </c>
      <c r="S45" s="35" t="s">
        <v>472</v>
      </c>
      <c r="T45" s="35" t="s">
        <v>320</v>
      </c>
      <c r="U45" s="35" t="s">
        <v>83</v>
      </c>
      <c r="V45" s="35" t="s">
        <v>473</v>
      </c>
      <c r="W45" s="35" t="s">
        <v>69</v>
      </c>
      <c r="X45" s="35" t="s">
        <v>566</v>
      </c>
      <c r="Y45" s="35" t="s">
        <v>566</v>
      </c>
      <c r="Z45" s="35" t="s">
        <v>566</v>
      </c>
      <c r="AA45" s="35" t="s">
        <v>423</v>
      </c>
      <c r="AB45" s="35" t="s">
        <v>293</v>
      </c>
      <c r="AC45" s="35" t="s">
        <v>108</v>
      </c>
      <c r="AD45" s="35" t="s">
        <v>109</v>
      </c>
      <c r="AE45" s="35" t="s">
        <v>263</v>
      </c>
      <c r="AF45" s="35" t="s">
        <v>566</v>
      </c>
      <c r="AG45" s="35" t="s">
        <v>566</v>
      </c>
      <c r="AH45" s="35" t="s">
        <v>566</v>
      </c>
      <c r="AI45" s="35" t="s">
        <v>566</v>
      </c>
      <c r="AJ45" s="36" t="s">
        <v>474</v>
      </c>
      <c r="AK45" s="35"/>
      <c r="AL45" s="35"/>
      <c r="AM45" s="35"/>
      <c r="AN45" s="35"/>
      <c r="AO45" s="35"/>
      <c r="AP45" s="35"/>
      <c r="AQ45" s="35"/>
      <c r="AR45" s="35"/>
      <c r="AS45" s="35"/>
      <c r="AT45" s="35"/>
      <c r="AU45" s="35"/>
      <c r="AV45" s="35"/>
      <c r="AW45" s="35"/>
      <c r="AX45" s="35"/>
      <c r="AY45" s="35"/>
      <c r="AZ45" s="35" t="s">
        <v>122</v>
      </c>
    </row>
    <row r="46" customFormat="false" ht="15.5" hidden="false" customHeight="false" outlineLevel="0" collapsed="false">
      <c r="A46" s="35" t="s">
        <v>55</v>
      </c>
      <c r="B46" s="35" t="s">
        <v>56</v>
      </c>
      <c r="C46" s="35" t="s">
        <v>57</v>
      </c>
      <c r="D46" s="35" t="s">
        <v>416</v>
      </c>
      <c r="E46" s="35" t="s">
        <v>417</v>
      </c>
      <c r="F46" s="35" t="s">
        <v>418</v>
      </c>
      <c r="G46" s="36" t="s">
        <v>419</v>
      </c>
      <c r="H46" s="35"/>
      <c r="I46" s="35"/>
      <c r="J46" s="35"/>
      <c r="K46" s="35"/>
      <c r="L46" s="35"/>
      <c r="M46" s="35"/>
      <c r="N46" s="35"/>
      <c r="O46" s="35"/>
      <c r="P46" s="35" t="s">
        <v>475</v>
      </c>
      <c r="Q46" s="35" t="s">
        <v>476</v>
      </c>
      <c r="R46" s="35" t="s">
        <v>477</v>
      </c>
      <c r="S46" s="35" t="s">
        <v>478</v>
      </c>
      <c r="T46" s="35" t="s">
        <v>244</v>
      </c>
      <c r="U46" s="35" t="s">
        <v>83</v>
      </c>
      <c r="V46" s="35" t="s">
        <v>68</v>
      </c>
      <c r="W46" s="35" t="s">
        <v>69</v>
      </c>
      <c r="X46" s="35" t="s">
        <v>736</v>
      </c>
      <c r="Y46" s="35" t="s">
        <v>566</v>
      </c>
      <c r="Z46" s="35" t="s">
        <v>566</v>
      </c>
      <c r="AA46" s="35" t="s">
        <v>423</v>
      </c>
      <c r="AB46" s="35" t="s">
        <v>293</v>
      </c>
      <c r="AC46" s="35" t="s">
        <v>108</v>
      </c>
      <c r="AD46" s="35" t="s">
        <v>109</v>
      </c>
      <c r="AE46" s="35" t="s">
        <v>263</v>
      </c>
      <c r="AF46" s="35" t="s">
        <v>566</v>
      </c>
      <c r="AG46" s="35" t="s">
        <v>566</v>
      </c>
      <c r="AH46" s="35" t="s">
        <v>566</v>
      </c>
      <c r="AI46" s="35" t="s">
        <v>566</v>
      </c>
      <c r="AJ46" s="35" t="s">
        <v>479</v>
      </c>
      <c r="AK46" s="35" t="s">
        <v>566</v>
      </c>
      <c r="AL46" s="35" t="s">
        <v>566</v>
      </c>
      <c r="AM46" s="35" t="s">
        <v>566</v>
      </c>
      <c r="AN46" s="35" t="s">
        <v>737</v>
      </c>
      <c r="AO46" s="35" t="s">
        <v>480</v>
      </c>
      <c r="AP46" s="35" t="s">
        <v>736</v>
      </c>
      <c r="AQ46" s="35" t="s">
        <v>738</v>
      </c>
      <c r="AR46" s="35" t="s">
        <v>566</v>
      </c>
      <c r="AS46" s="35" t="s">
        <v>739</v>
      </c>
      <c r="AT46" s="35" t="s">
        <v>481</v>
      </c>
      <c r="AU46" s="35"/>
      <c r="AV46" s="35"/>
      <c r="AW46" s="35"/>
      <c r="AX46" s="35"/>
      <c r="AY46" s="35"/>
      <c r="AZ46" s="35" t="s">
        <v>122</v>
      </c>
    </row>
    <row r="47" customFormat="false" ht="15.5" hidden="false" customHeight="false" outlineLevel="0" collapsed="false">
      <c r="A47" s="35" t="s">
        <v>55</v>
      </c>
      <c r="B47" s="35" t="s">
        <v>56</v>
      </c>
      <c r="C47" s="35" t="s">
        <v>57</v>
      </c>
      <c r="D47" s="35" t="s">
        <v>416</v>
      </c>
      <c r="E47" s="35" t="s">
        <v>417</v>
      </c>
      <c r="F47" s="35" t="s">
        <v>418</v>
      </c>
      <c r="G47" s="36" t="s">
        <v>419</v>
      </c>
      <c r="H47" s="35"/>
      <c r="I47" s="35"/>
      <c r="J47" s="35"/>
      <c r="K47" s="35"/>
      <c r="L47" s="35"/>
      <c r="M47" s="35"/>
      <c r="N47" s="35"/>
      <c r="O47" s="35"/>
      <c r="P47" s="35" t="s">
        <v>483</v>
      </c>
      <c r="Q47" s="35" t="s">
        <v>484</v>
      </c>
      <c r="R47" s="35" t="s">
        <v>485</v>
      </c>
      <c r="S47" s="35" t="s">
        <v>486</v>
      </c>
      <c r="T47" s="35" t="s">
        <v>244</v>
      </c>
      <c r="U47" s="35" t="s">
        <v>83</v>
      </c>
      <c r="V47" s="35" t="s">
        <v>68</v>
      </c>
      <c r="W47" s="35" t="s">
        <v>69</v>
      </c>
      <c r="X47" s="35" t="s">
        <v>598</v>
      </c>
      <c r="Y47" s="35" t="s">
        <v>566</v>
      </c>
      <c r="Z47" s="35" t="s">
        <v>566</v>
      </c>
      <c r="AA47" s="35" t="s">
        <v>423</v>
      </c>
      <c r="AB47" s="35" t="s">
        <v>293</v>
      </c>
      <c r="AC47" s="35" t="s">
        <v>108</v>
      </c>
      <c r="AD47" s="35" t="s">
        <v>109</v>
      </c>
      <c r="AE47" s="35" t="s">
        <v>263</v>
      </c>
      <c r="AF47" s="35" t="s">
        <v>566</v>
      </c>
      <c r="AG47" s="35" t="s">
        <v>566</v>
      </c>
      <c r="AH47" s="35" t="s">
        <v>566</v>
      </c>
      <c r="AI47" s="35" t="s">
        <v>566</v>
      </c>
      <c r="AJ47" s="35" t="s">
        <v>440</v>
      </c>
      <c r="AK47" s="35" t="s">
        <v>566</v>
      </c>
      <c r="AL47" s="35" t="s">
        <v>566</v>
      </c>
      <c r="AM47" s="35" t="s">
        <v>566</v>
      </c>
      <c r="AN47" s="35" t="s">
        <v>566</v>
      </c>
      <c r="AO47" s="35" t="s">
        <v>441</v>
      </c>
      <c r="AP47" s="35" t="s">
        <v>724</v>
      </c>
      <c r="AQ47" s="35" t="s">
        <v>725</v>
      </c>
      <c r="AR47" s="35" t="s">
        <v>566</v>
      </c>
      <c r="AS47" s="35" t="s">
        <v>566</v>
      </c>
      <c r="AT47" s="35" t="s">
        <v>487</v>
      </c>
      <c r="AU47" s="35"/>
      <c r="AV47" s="35"/>
      <c r="AW47" s="35"/>
      <c r="AX47" s="35"/>
      <c r="AY47" s="35"/>
      <c r="AZ47" s="35" t="s">
        <v>122</v>
      </c>
    </row>
    <row r="48" customFormat="false" ht="15.5" hidden="false" customHeight="false" outlineLevel="0" collapsed="false">
      <c r="A48" s="35" t="s">
        <v>55</v>
      </c>
      <c r="B48" s="35" t="s">
        <v>56</v>
      </c>
      <c r="C48" s="35" t="s">
        <v>57</v>
      </c>
      <c r="D48" s="35" t="s">
        <v>488</v>
      </c>
      <c r="E48" s="35" t="s">
        <v>489</v>
      </c>
      <c r="F48" s="35" t="s">
        <v>490</v>
      </c>
      <c r="G48" s="36" t="s">
        <v>491</v>
      </c>
      <c r="H48" s="35"/>
      <c r="I48" s="35"/>
      <c r="J48" s="35"/>
      <c r="K48" s="35"/>
      <c r="L48" s="35"/>
      <c r="M48" s="35"/>
      <c r="N48" s="35"/>
      <c r="O48" s="35"/>
      <c r="P48" s="35" t="s">
        <v>492</v>
      </c>
      <c r="Q48" s="35" t="s">
        <v>493</v>
      </c>
      <c r="R48" s="35" t="s">
        <v>494</v>
      </c>
      <c r="S48" s="35" t="s">
        <v>495</v>
      </c>
      <c r="T48" s="35" t="s">
        <v>66</v>
      </c>
      <c r="U48" s="35" t="s">
        <v>176</v>
      </c>
      <c r="V48" s="35" t="s">
        <v>68</v>
      </c>
      <c r="W48" s="35" t="s">
        <v>69</v>
      </c>
      <c r="X48" s="35" t="s">
        <v>740</v>
      </c>
      <c r="Y48" s="35" t="s">
        <v>741</v>
      </c>
      <c r="Z48" s="35" t="s">
        <v>566</v>
      </c>
      <c r="AA48" s="35" t="s">
        <v>496</v>
      </c>
      <c r="AB48" s="35" t="s">
        <v>497</v>
      </c>
      <c r="AC48" s="35" t="s">
        <v>108</v>
      </c>
      <c r="AD48" s="35" t="s">
        <v>109</v>
      </c>
      <c r="AE48" s="35" t="s">
        <v>263</v>
      </c>
      <c r="AF48" s="35" t="s">
        <v>566</v>
      </c>
      <c r="AG48" s="35" t="s">
        <v>566</v>
      </c>
      <c r="AH48" s="35" t="s">
        <v>566</v>
      </c>
      <c r="AI48" s="35" t="s">
        <v>566</v>
      </c>
      <c r="AJ48" s="35" t="s">
        <v>498</v>
      </c>
      <c r="AK48" s="35" t="s">
        <v>742</v>
      </c>
      <c r="AL48" s="35" t="s">
        <v>743</v>
      </c>
      <c r="AM48" s="35" t="s">
        <v>566</v>
      </c>
      <c r="AN48" s="35" t="s">
        <v>566</v>
      </c>
      <c r="AO48" s="35" t="s">
        <v>499</v>
      </c>
      <c r="AP48" s="35" t="s">
        <v>594</v>
      </c>
      <c r="AQ48" s="35" t="s">
        <v>567</v>
      </c>
      <c r="AR48" s="35" t="s">
        <v>566</v>
      </c>
      <c r="AS48" s="35" t="s">
        <v>566</v>
      </c>
      <c r="AT48" s="35" t="s">
        <v>500</v>
      </c>
      <c r="AU48" s="35"/>
      <c r="AV48" s="35"/>
      <c r="AW48" s="35"/>
      <c r="AX48" s="35"/>
      <c r="AY48" s="35"/>
      <c r="AZ48" s="35" t="s">
        <v>78</v>
      </c>
    </row>
    <row r="49" customFormat="false" ht="15.5" hidden="false" customHeight="false" outlineLevel="0" collapsed="false">
      <c r="A49" s="35" t="s">
        <v>55</v>
      </c>
      <c r="B49" s="35" t="s">
        <v>56</v>
      </c>
      <c r="C49" s="35" t="s">
        <v>57</v>
      </c>
      <c r="D49" s="35" t="s">
        <v>488</v>
      </c>
      <c r="E49" s="35" t="s">
        <v>489</v>
      </c>
      <c r="F49" s="35" t="s">
        <v>490</v>
      </c>
      <c r="G49" s="36" t="s">
        <v>491</v>
      </c>
      <c r="H49" s="35"/>
      <c r="I49" s="35"/>
      <c r="J49" s="35"/>
      <c r="K49" s="35"/>
      <c r="L49" s="35"/>
      <c r="M49" s="35"/>
      <c r="N49" s="35"/>
      <c r="O49" s="35"/>
      <c r="P49" s="35" t="s">
        <v>502</v>
      </c>
      <c r="Q49" s="35" t="s">
        <v>503</v>
      </c>
      <c r="R49" s="35" t="s">
        <v>504</v>
      </c>
      <c r="S49" s="35" t="s">
        <v>505</v>
      </c>
      <c r="T49" s="35" t="s">
        <v>66</v>
      </c>
      <c r="U49" s="35" t="s">
        <v>83</v>
      </c>
      <c r="V49" s="35" t="s">
        <v>68</v>
      </c>
      <c r="W49" s="35" t="s">
        <v>69</v>
      </c>
      <c r="X49" s="35" t="s">
        <v>740</v>
      </c>
      <c r="Y49" s="35" t="s">
        <v>566</v>
      </c>
      <c r="Z49" s="35" t="s">
        <v>566</v>
      </c>
      <c r="AA49" s="35" t="s">
        <v>496</v>
      </c>
      <c r="AB49" s="35" t="s">
        <v>497</v>
      </c>
      <c r="AC49" s="35" t="s">
        <v>108</v>
      </c>
      <c r="AD49" s="35" t="s">
        <v>109</v>
      </c>
      <c r="AE49" s="35" t="s">
        <v>263</v>
      </c>
      <c r="AF49" s="35" t="s">
        <v>744</v>
      </c>
      <c r="AG49" s="35" t="s">
        <v>745</v>
      </c>
      <c r="AH49" s="35" t="s">
        <v>566</v>
      </c>
      <c r="AI49" s="35" t="s">
        <v>566</v>
      </c>
      <c r="AJ49" s="36" t="s">
        <v>506</v>
      </c>
      <c r="AK49" s="35" t="s">
        <v>746</v>
      </c>
      <c r="AL49" s="35" t="s">
        <v>747</v>
      </c>
      <c r="AM49" s="35" t="s">
        <v>566</v>
      </c>
      <c r="AN49" s="35" t="s">
        <v>566</v>
      </c>
      <c r="AO49" s="35" t="s">
        <v>507</v>
      </c>
      <c r="AP49" s="35" t="s">
        <v>748</v>
      </c>
      <c r="AQ49" s="35" t="s">
        <v>749</v>
      </c>
      <c r="AR49" s="35" t="s">
        <v>566</v>
      </c>
      <c r="AS49" s="35" t="s">
        <v>566</v>
      </c>
      <c r="AT49" s="35" t="s">
        <v>508</v>
      </c>
      <c r="AU49" s="35"/>
      <c r="AV49" s="35"/>
      <c r="AW49" s="35"/>
      <c r="AX49" s="35"/>
      <c r="AY49" s="35"/>
      <c r="AZ49" s="35" t="s">
        <v>250</v>
      </c>
    </row>
    <row r="50" customFormat="false" ht="15.5" hidden="false" customHeight="false" outlineLevel="0" collapsed="false">
      <c r="A50" s="35" t="s">
        <v>55</v>
      </c>
      <c r="B50" s="35" t="s">
        <v>56</v>
      </c>
      <c r="C50" s="35" t="s">
        <v>57</v>
      </c>
      <c r="D50" s="35" t="s">
        <v>488</v>
      </c>
      <c r="E50" s="35" t="s">
        <v>489</v>
      </c>
      <c r="F50" s="35" t="s">
        <v>490</v>
      </c>
      <c r="G50" s="36" t="s">
        <v>491</v>
      </c>
      <c r="H50" s="35"/>
      <c r="I50" s="35"/>
      <c r="J50" s="35"/>
      <c r="K50" s="35"/>
      <c r="L50" s="35"/>
      <c r="M50" s="35"/>
      <c r="N50" s="35"/>
      <c r="O50" s="35"/>
      <c r="P50" s="35" t="s">
        <v>510</v>
      </c>
      <c r="Q50" s="35" t="s">
        <v>511</v>
      </c>
      <c r="R50" s="35" t="s">
        <v>512</v>
      </c>
      <c r="S50" s="35" t="s">
        <v>513</v>
      </c>
      <c r="T50" s="35" t="s">
        <v>66</v>
      </c>
      <c r="U50" s="35" t="s">
        <v>83</v>
      </c>
      <c r="V50" s="35" t="s">
        <v>68</v>
      </c>
      <c r="W50" s="35" t="s">
        <v>69</v>
      </c>
      <c r="X50" s="35" t="s">
        <v>750</v>
      </c>
      <c r="Y50" s="35" t="s">
        <v>640</v>
      </c>
      <c r="Z50" s="35" t="s">
        <v>566</v>
      </c>
      <c r="AA50" s="35" t="s">
        <v>496</v>
      </c>
      <c r="AB50" s="35" t="s">
        <v>497</v>
      </c>
      <c r="AC50" s="35" t="s">
        <v>108</v>
      </c>
      <c r="AD50" s="35" t="s">
        <v>109</v>
      </c>
      <c r="AE50" s="35" t="s">
        <v>263</v>
      </c>
      <c r="AF50" s="35" t="s">
        <v>751</v>
      </c>
      <c r="AG50" s="35" t="s">
        <v>752</v>
      </c>
      <c r="AH50" s="35" t="s">
        <v>566</v>
      </c>
      <c r="AI50" s="35" t="s">
        <v>566</v>
      </c>
      <c r="AJ50" s="36" t="s">
        <v>514</v>
      </c>
      <c r="AK50" s="35" t="s">
        <v>753</v>
      </c>
      <c r="AL50" s="35" t="s">
        <v>725</v>
      </c>
      <c r="AM50" s="35" t="s">
        <v>566</v>
      </c>
      <c r="AN50" s="35" t="s">
        <v>566</v>
      </c>
      <c r="AO50" s="35" t="s">
        <v>515</v>
      </c>
      <c r="AP50" s="35" t="s">
        <v>566</v>
      </c>
      <c r="AQ50" s="35" t="s">
        <v>566</v>
      </c>
      <c r="AR50" s="35" t="s">
        <v>566</v>
      </c>
      <c r="AS50" s="35" t="s">
        <v>566</v>
      </c>
      <c r="AT50" s="35" t="s">
        <v>516</v>
      </c>
      <c r="AU50" s="35"/>
      <c r="AV50" s="35"/>
      <c r="AW50" s="35"/>
      <c r="AX50" s="35"/>
      <c r="AY50" s="35"/>
      <c r="AZ50" s="35" t="s">
        <v>78</v>
      </c>
    </row>
    <row r="51" customFormat="false" ht="15.5" hidden="false" customHeight="false" outlineLevel="0" collapsed="false">
      <c r="A51" s="35" t="s">
        <v>55</v>
      </c>
      <c r="B51" s="35" t="s">
        <v>56</v>
      </c>
      <c r="C51" s="35" t="s">
        <v>57</v>
      </c>
      <c r="D51" s="35" t="s">
        <v>488</v>
      </c>
      <c r="E51" s="35" t="s">
        <v>489</v>
      </c>
      <c r="F51" s="35" t="s">
        <v>490</v>
      </c>
      <c r="G51" s="36" t="s">
        <v>491</v>
      </c>
      <c r="H51" s="35"/>
      <c r="I51" s="35"/>
      <c r="J51" s="35"/>
      <c r="K51" s="35"/>
      <c r="L51" s="35"/>
      <c r="M51" s="35"/>
      <c r="N51" s="35"/>
      <c r="O51" s="35"/>
      <c r="P51" s="35" t="s">
        <v>518</v>
      </c>
      <c r="Q51" s="35" t="s">
        <v>519</v>
      </c>
      <c r="R51" s="35" t="s">
        <v>520</v>
      </c>
      <c r="S51" s="35" t="s">
        <v>521</v>
      </c>
      <c r="T51" s="35" t="s">
        <v>448</v>
      </c>
      <c r="U51" s="35" t="s">
        <v>83</v>
      </c>
      <c r="V51" s="35" t="s">
        <v>68</v>
      </c>
      <c r="W51" s="35" t="s">
        <v>69</v>
      </c>
      <c r="X51" s="35" t="s">
        <v>754</v>
      </c>
      <c r="Y51" s="35" t="s">
        <v>755</v>
      </c>
      <c r="Z51" s="35" t="s">
        <v>566</v>
      </c>
      <c r="AA51" s="35" t="s">
        <v>496</v>
      </c>
      <c r="AB51" s="35" t="s">
        <v>497</v>
      </c>
      <c r="AC51" s="35" t="s">
        <v>108</v>
      </c>
      <c r="AD51" s="35" t="s">
        <v>109</v>
      </c>
      <c r="AE51" s="35" t="s">
        <v>263</v>
      </c>
      <c r="AF51" s="35" t="s">
        <v>566</v>
      </c>
      <c r="AG51" s="35" t="s">
        <v>566</v>
      </c>
      <c r="AH51" s="35" t="s">
        <v>566</v>
      </c>
      <c r="AI51" s="35" t="s">
        <v>756</v>
      </c>
      <c r="AJ51" s="35" t="s">
        <v>522</v>
      </c>
      <c r="AK51" s="35" t="s">
        <v>566</v>
      </c>
      <c r="AL51" s="35" t="s">
        <v>566</v>
      </c>
      <c r="AM51" s="35" t="s">
        <v>566</v>
      </c>
      <c r="AN51" s="35" t="s">
        <v>566</v>
      </c>
      <c r="AO51" s="35" t="s">
        <v>523</v>
      </c>
      <c r="AP51" s="35" t="s">
        <v>732</v>
      </c>
      <c r="AQ51" s="35" t="s">
        <v>757</v>
      </c>
      <c r="AR51" s="35" t="s">
        <v>566</v>
      </c>
      <c r="AS51" s="35" t="s">
        <v>566</v>
      </c>
      <c r="AT51" s="35" t="s">
        <v>524</v>
      </c>
      <c r="AU51" s="35"/>
      <c r="AV51" s="35"/>
      <c r="AW51" s="35"/>
      <c r="AX51" s="35"/>
      <c r="AY51" s="35"/>
      <c r="AZ51" s="35" t="s">
        <v>78</v>
      </c>
    </row>
    <row r="52" customFormat="false" ht="15.5" hidden="false" customHeight="false" outlineLevel="0" collapsed="false">
      <c r="A52" s="35" t="s">
        <v>55</v>
      </c>
      <c r="B52" s="35" t="s">
        <v>56</v>
      </c>
      <c r="C52" s="35" t="s">
        <v>57</v>
      </c>
      <c r="D52" s="35" t="s">
        <v>488</v>
      </c>
      <c r="E52" s="35" t="s">
        <v>489</v>
      </c>
      <c r="F52" s="35" t="s">
        <v>490</v>
      </c>
      <c r="G52" s="36" t="s">
        <v>491</v>
      </c>
      <c r="H52" s="35"/>
      <c r="I52" s="35"/>
      <c r="J52" s="35"/>
      <c r="K52" s="35"/>
      <c r="L52" s="35"/>
      <c r="M52" s="35"/>
      <c r="N52" s="35"/>
      <c r="O52" s="35"/>
      <c r="P52" s="35" t="s">
        <v>526</v>
      </c>
      <c r="Q52" s="35" t="s">
        <v>527</v>
      </c>
      <c r="R52" s="35" t="s">
        <v>528</v>
      </c>
      <c r="S52" s="35" t="s">
        <v>529</v>
      </c>
      <c r="T52" s="35" t="s">
        <v>530</v>
      </c>
      <c r="U52" s="35" t="s">
        <v>188</v>
      </c>
      <c r="V52" s="35" t="s">
        <v>93</v>
      </c>
      <c r="W52" s="35" t="s">
        <v>69</v>
      </c>
      <c r="X52" s="35" t="s">
        <v>758</v>
      </c>
      <c r="Y52" s="35" t="s">
        <v>566</v>
      </c>
      <c r="Z52" s="35" t="s">
        <v>759</v>
      </c>
      <c r="AA52" s="35" t="s">
        <v>496</v>
      </c>
      <c r="AB52" s="35" t="s">
        <v>497</v>
      </c>
      <c r="AC52" s="35" t="s">
        <v>108</v>
      </c>
      <c r="AD52" s="35" t="s">
        <v>109</v>
      </c>
      <c r="AE52" s="35" t="s">
        <v>263</v>
      </c>
      <c r="AF52" s="35" t="s">
        <v>760</v>
      </c>
      <c r="AG52" s="35" t="s">
        <v>761</v>
      </c>
      <c r="AH52" s="35" t="s">
        <v>762</v>
      </c>
      <c r="AI52" s="35" t="s">
        <v>566</v>
      </c>
      <c r="AJ52" s="35" t="s">
        <v>531</v>
      </c>
      <c r="AK52" s="35" t="s">
        <v>763</v>
      </c>
      <c r="AL52" s="35" t="s">
        <v>764</v>
      </c>
      <c r="AM52" s="35" t="s">
        <v>566</v>
      </c>
      <c r="AN52" s="35" t="s">
        <v>566</v>
      </c>
      <c r="AO52" s="35" t="s">
        <v>532</v>
      </c>
      <c r="AP52" s="35" t="s">
        <v>765</v>
      </c>
      <c r="AQ52" s="35" t="s">
        <v>766</v>
      </c>
      <c r="AR52" s="35" t="s">
        <v>566</v>
      </c>
      <c r="AS52" s="35" t="s">
        <v>566</v>
      </c>
      <c r="AT52" s="35" t="s">
        <v>533</v>
      </c>
      <c r="AU52" s="35"/>
      <c r="AV52" s="35"/>
      <c r="AW52" s="35"/>
      <c r="AX52" s="35"/>
      <c r="AY52" s="35"/>
      <c r="AZ52" s="35" t="s">
        <v>183</v>
      </c>
    </row>
    <row r="53" customFormat="false" ht="15.5" hidden="false" customHeight="false" outlineLevel="0" collapsed="false">
      <c r="A53" s="35" t="s">
        <v>55</v>
      </c>
      <c r="B53" s="35" t="s">
        <v>56</v>
      </c>
      <c r="C53" s="35" t="s">
        <v>57</v>
      </c>
      <c r="D53" s="35" t="s">
        <v>488</v>
      </c>
      <c r="E53" s="35" t="s">
        <v>489</v>
      </c>
      <c r="F53" s="35" t="s">
        <v>490</v>
      </c>
      <c r="G53" s="36" t="s">
        <v>491</v>
      </c>
      <c r="H53" s="35"/>
      <c r="I53" s="35"/>
      <c r="J53" s="35"/>
      <c r="K53" s="35"/>
      <c r="L53" s="35"/>
      <c r="M53" s="35"/>
      <c r="N53" s="35"/>
      <c r="O53" s="35"/>
      <c r="P53" s="35" t="s">
        <v>535</v>
      </c>
      <c r="Q53" s="35" t="s">
        <v>536</v>
      </c>
      <c r="R53" s="35" t="s">
        <v>537</v>
      </c>
      <c r="S53" s="35" t="s">
        <v>538</v>
      </c>
      <c r="T53" s="35" t="s">
        <v>530</v>
      </c>
      <c r="U53" s="35" t="s">
        <v>83</v>
      </c>
      <c r="V53" s="35" t="s">
        <v>68</v>
      </c>
      <c r="W53" s="35" t="s">
        <v>69</v>
      </c>
      <c r="X53" s="35" t="s">
        <v>767</v>
      </c>
      <c r="Y53" s="35" t="s">
        <v>611</v>
      </c>
      <c r="Z53" s="35" t="s">
        <v>566</v>
      </c>
      <c r="AA53" s="35" t="s">
        <v>496</v>
      </c>
      <c r="AB53" s="35" t="s">
        <v>497</v>
      </c>
      <c r="AC53" s="35" t="s">
        <v>108</v>
      </c>
      <c r="AD53" s="35" t="s">
        <v>109</v>
      </c>
      <c r="AE53" s="35" t="s">
        <v>263</v>
      </c>
      <c r="AF53" s="35" t="s">
        <v>768</v>
      </c>
      <c r="AG53" s="35" t="s">
        <v>769</v>
      </c>
      <c r="AH53" s="35" t="s">
        <v>566</v>
      </c>
      <c r="AI53" s="35" t="s">
        <v>566</v>
      </c>
      <c r="AJ53" s="35" t="s">
        <v>539</v>
      </c>
      <c r="AK53" s="35" t="s">
        <v>770</v>
      </c>
      <c r="AL53" s="35" t="s">
        <v>771</v>
      </c>
      <c r="AM53" s="35" t="s">
        <v>566</v>
      </c>
      <c r="AN53" s="35" t="s">
        <v>566</v>
      </c>
      <c r="AO53" s="35" t="s">
        <v>540</v>
      </c>
      <c r="AP53" s="35" t="s">
        <v>751</v>
      </c>
      <c r="AQ53" s="35" t="s">
        <v>772</v>
      </c>
      <c r="AR53" s="35" t="s">
        <v>566</v>
      </c>
      <c r="AS53" s="35" t="s">
        <v>566</v>
      </c>
      <c r="AT53" s="35" t="s">
        <v>541</v>
      </c>
      <c r="AU53" s="35"/>
      <c r="AV53" s="35"/>
      <c r="AW53" s="35"/>
      <c r="AX53" s="35"/>
      <c r="AY53" s="35"/>
      <c r="AZ53" s="35" t="s">
        <v>122</v>
      </c>
    </row>
    <row r="54" customFormat="false" ht="15.5" hidden="false" customHeight="false" outlineLevel="0" collapsed="false">
      <c r="A54" s="35" t="s">
        <v>55</v>
      </c>
      <c r="B54" s="35" t="s">
        <v>56</v>
      </c>
      <c r="C54" s="35" t="s">
        <v>57</v>
      </c>
      <c r="D54" s="35" t="s">
        <v>543</v>
      </c>
      <c r="E54" s="35" t="s">
        <v>544</v>
      </c>
      <c r="F54" s="35" t="s">
        <v>545</v>
      </c>
      <c r="G54" s="36" t="s">
        <v>546</v>
      </c>
      <c r="H54" s="35"/>
      <c r="I54" s="35"/>
      <c r="J54" s="35"/>
      <c r="K54" s="35"/>
      <c r="L54" s="35"/>
      <c r="M54" s="35"/>
      <c r="N54" s="35"/>
      <c r="O54" s="35"/>
      <c r="P54" s="35" t="s">
        <v>547</v>
      </c>
      <c r="Q54" s="35" t="s">
        <v>548</v>
      </c>
      <c r="R54" s="35" t="s">
        <v>549</v>
      </c>
      <c r="S54" s="35" t="s">
        <v>550</v>
      </c>
      <c r="T54" s="35" t="s">
        <v>66</v>
      </c>
      <c r="U54" s="35" t="s">
        <v>83</v>
      </c>
      <c r="V54" s="35" t="s">
        <v>68</v>
      </c>
      <c r="W54" s="35" t="s">
        <v>69</v>
      </c>
      <c r="X54" s="35" t="s">
        <v>578</v>
      </c>
      <c r="Y54" s="35" t="s">
        <v>566</v>
      </c>
      <c r="Z54" s="35" t="s">
        <v>566</v>
      </c>
      <c r="AA54" s="35" t="s">
        <v>551</v>
      </c>
      <c r="AB54" s="35" t="s">
        <v>552</v>
      </c>
      <c r="AC54" s="35" t="s">
        <v>108</v>
      </c>
      <c r="AD54" s="35" t="s">
        <v>109</v>
      </c>
      <c r="AE54" s="35" t="s">
        <v>263</v>
      </c>
      <c r="AF54" s="35" t="s">
        <v>566</v>
      </c>
      <c r="AG54" s="35" t="s">
        <v>566</v>
      </c>
      <c r="AH54" s="35" t="s">
        <v>566</v>
      </c>
      <c r="AI54" s="35" t="s">
        <v>566</v>
      </c>
      <c r="AJ54" s="35" t="s">
        <v>553</v>
      </c>
      <c r="AK54" s="35" t="s">
        <v>604</v>
      </c>
      <c r="AL54" s="35" t="s">
        <v>578</v>
      </c>
      <c r="AM54" s="35" t="s">
        <v>566</v>
      </c>
      <c r="AN54" s="35" t="s">
        <v>566</v>
      </c>
      <c r="AO54" s="35" t="s">
        <v>554</v>
      </c>
      <c r="AP54" s="35" t="s">
        <v>773</v>
      </c>
      <c r="AQ54" s="35" t="s">
        <v>747</v>
      </c>
      <c r="AR54" s="35" t="s">
        <v>566</v>
      </c>
      <c r="AS54" s="35" t="s">
        <v>566</v>
      </c>
      <c r="AT54" s="35" t="s">
        <v>555</v>
      </c>
      <c r="AU54" s="35"/>
      <c r="AV54" s="35"/>
      <c r="AW54" s="35"/>
      <c r="AX54" s="35"/>
      <c r="AY54" s="35"/>
      <c r="AZ54" s="35" t="s">
        <v>78</v>
      </c>
    </row>
    <row r="55" customFormat="false" ht="12.5" hidden="false" customHeight="true" outlineLevel="0" collapsed="false"/>
  </sheetData>
  <mergeCells count="3">
    <mergeCell ref="A1:AZ1"/>
    <mergeCell ref="A2:AZ3"/>
    <mergeCell ref="A55:AZ55"/>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1T22:41:27Z</dcterms:created>
  <dc:creator>David Fontalvo Balza</dc:creator>
  <dc:description/>
  <dc:language>en-US</dc:language>
  <cp:lastModifiedBy>David Fontalvo Balza</cp:lastModifiedBy>
  <dcterms:modified xsi:type="dcterms:W3CDTF">2022-01-25T19:15:00Z</dcterms:modified>
  <cp:revision>0</cp:revision>
  <dc:subject/>
  <dc:title/>
</cp:coreProperties>
</file>