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PORTE (2)" sheetId="1" state="hidden" r:id="rId2"/>
    <sheet name="REPORTE" sheetId="2" state="visible" r:id="rId3"/>
  </sheets>
  <definedNames>
    <definedName function="false" hidden="true" localSheetId="1" name="_xlnm._FilterDatabase" vbProcedure="false">REPORTE!$A$1:$A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851">
  <si>
    <t xml:space="preserve">Reporte PAT</t>
  </si>
  <si>
    <t xml:space="preserve">Fecha: 03 de abril de 2023 10:46 AM</t>
  </si>
  <si>
    <t xml:space="preserve">NUM_RADI</t>
  </si>
  <si>
    <t xml:space="preserve">NIT</t>
  </si>
  <si>
    <t xml:space="preserve">CAMARA_COMERCIO</t>
  </si>
  <si>
    <t xml:space="preserve">ID_PRODUCTO_PAT</t>
  </si>
  <si>
    <t xml:space="preserve">CODIGO_PRODUCTO</t>
  </si>
  <si>
    <t xml:space="preserve">NOMBRE_PRODUCTO</t>
  </si>
  <si>
    <t xml:space="preserve">DESCRIPCION_PRODUCTO</t>
  </si>
  <si>
    <t xml:space="preserve">PROD_AVANCE_PRIMERO</t>
  </si>
  <si>
    <t xml:space="preserve">PROD_JUSTIFICACION_PRIMERO</t>
  </si>
  <si>
    <t xml:space="preserve">PROD_AVANCE_SEGUNDO</t>
  </si>
  <si>
    <t xml:space="preserve">PROD_JUSTIFICACION_SEGUNDO</t>
  </si>
  <si>
    <t xml:space="preserve">PROD_AVANCE_TERCERO</t>
  </si>
  <si>
    <t xml:space="preserve">PROD_JUSTIFICACION_TERCERO</t>
  </si>
  <si>
    <t xml:space="preserve">PROD_AVANCE_CUARTO</t>
  </si>
  <si>
    <t xml:space="preserve">PROD_JUSTIFICACION_CUARTO</t>
  </si>
  <si>
    <t xml:space="preserve">ID_ACTIVIDAD</t>
  </si>
  <si>
    <t xml:space="preserve">CODIGO_ACTIVIDAD</t>
  </si>
  <si>
    <t xml:space="preserve">NOMBRE_ACTIVIDAD</t>
  </si>
  <si>
    <t xml:space="preserve">DESCRIPCION</t>
  </si>
  <si>
    <t xml:space="preserve">AREA_RESPONSABLE</t>
  </si>
  <si>
    <t xml:space="preserve">FECHA_INICIO</t>
  </si>
  <si>
    <t xml:space="preserve">FECHA_FIN</t>
  </si>
  <si>
    <t xml:space="preserve">TIPO_META</t>
  </si>
  <si>
    <t xml:space="preserve">META</t>
  </si>
  <si>
    <t xml:space="preserve">RECURSOS_PUBLICOS</t>
  </si>
  <si>
    <t xml:space="preserve">RECURSOS_PRIVADOS</t>
  </si>
  <si>
    <t xml:space="preserve">NOMBRE_INDICADOR</t>
  </si>
  <si>
    <t xml:space="preserve">FORMULA_INDICADOR</t>
  </si>
  <si>
    <t xml:space="preserve">AÑO_INICIO_USO_INDICADOR</t>
  </si>
  <si>
    <t xml:space="preserve">PERIODICIDAD_INDICADOR</t>
  </si>
  <si>
    <t xml:space="preserve">FUNCION_LEGAL_ASOCIADA</t>
  </si>
  <si>
    <t xml:space="preserve">AVANCE_PRIMERO</t>
  </si>
  <si>
    <t xml:space="preserve">AVANCE_REAL_PRIMERO</t>
  </si>
  <si>
    <t xml:space="preserve">RECURSOS_PRI_EJ_PRIMERO</t>
  </si>
  <si>
    <t xml:space="preserve">RECURSOS_PUB_EJ_PRIMERO</t>
  </si>
  <si>
    <t xml:space="preserve">JUSTIFICACION_PRIMERO</t>
  </si>
  <si>
    <t xml:space="preserve">AVANCE_SEGUNDO</t>
  </si>
  <si>
    <t xml:space="preserve">AVANCE_REAL_SEGUNDO</t>
  </si>
  <si>
    <t xml:space="preserve">RECURSOS_PRI_EJ_SEGUNDO</t>
  </si>
  <si>
    <t xml:space="preserve">RECURSOS_PUB_EJ_SEGUNDO</t>
  </si>
  <si>
    <t xml:space="preserve">JUSTIFICACION_SEGUNDO</t>
  </si>
  <si>
    <t xml:space="preserve">AVANCE_TERCERO</t>
  </si>
  <si>
    <t xml:space="preserve">AVANCE_REAL_TERCERO</t>
  </si>
  <si>
    <t xml:space="preserve">RECURSOS_PRI_EJ_TERCERO</t>
  </si>
  <si>
    <t xml:space="preserve">RECURSOS_PUB_EJ_TERCERO</t>
  </si>
  <si>
    <t xml:space="preserve">JUSTIFICACION_TERCERO</t>
  </si>
  <si>
    <t xml:space="preserve">AVANCE_CUARTO</t>
  </si>
  <si>
    <t xml:space="preserve">AVANCE_REAL_CUARTO</t>
  </si>
  <si>
    <t xml:space="preserve">RECURSOS_PRI_EJ_CUARTO</t>
  </si>
  <si>
    <t xml:space="preserve">RECURSOS_PUB_EJ_CUARTO</t>
  </si>
  <si>
    <t xml:space="preserve">JUSTIFICACION_CUARTO</t>
  </si>
  <si>
    <t xml:space="preserve">PREGUNTA_RESPUESTA</t>
  </si>
  <si>
    <t xml:space="preserve">2022-01-021025</t>
  </si>
  <si>
    <t xml:space="preserve">890102010</t>
  </si>
  <si>
    <t xml:space="preserve">BARRANQUILLA</t>
  </si>
  <si>
    <t xml:space="preserve">5882</t>
  </si>
  <si>
    <t xml:space="preserve">01</t>
  </si>
  <si>
    <t xml:space="preserve">FORMALIZACIÓN</t>
  </si>
  <si>
    <t xml:space="preserve">De acuerdo con el CONPES 3956 de 2020 la informalidad empresarial es un fenómeno multidimensional que contempla cuatro categorías: 
1) Formalidad de entrada. Incluye requisitos de registro mercantil.
2) Formalidad de insumos o factores de producción. Incluye requisitos para uso de mano de obra (ej. el aseguramiento de los trabajadores) y el uso de la tierra (ej. el emplazamiento del negocio y el uso del suelo). 
3) Formalidad asociada a los procesos de producción y comercialización. Incluye normas sanitarias, reglamentos técnicos, regulaciones ambientales y otras normas propias del sector en el que la empresa opera. 
4) Formalidad tributaria. Relacionada con las responsabilidades de declarar y pagar impuestos. 
¿Cómo se clasifican las empresas según tamaño?
La clasificación de empresas según tamaño se establece en el Decreto 957 de 2019.</t>
  </si>
  <si>
    <t xml:space="preserve">12663</t>
  </si>
  <si>
    <t xml:space="preserve">CCB02</t>
  </si>
  <si>
    <t xml:space="preserve">Ejecutar programa "Crecer es Posible" unidades económicas productivas no matriculados - "Centro de Recuperación".</t>
  </si>
  <si>
    <t xml:space="preserve">Desarrollar talleres para unidades económicas productivas no matriculados. El propósito es atender 900 unidades económicas productivas no matriculados.</t>
  </si>
  <si>
    <t xml:space="preserve">PROMOCION DEL SERVICIO REGISTRAL</t>
  </si>
  <si>
    <t xml:space="preserve">10/01/2022</t>
  </si>
  <si>
    <t xml:space="preserve">16/12/2022</t>
  </si>
  <si>
    <t xml:space="preserve">Numérica</t>
  </si>
  <si>
    <t xml:space="preserve">900</t>
  </si>
  <si>
    <t xml:space="preserve">10000000</t>
  </si>
  <si>
    <t xml:space="preserve">0</t>
  </si>
  <si>
    <t xml:space="preserve">¿Cuántas mipymes (con registro mercantil) atendió la Cámara de Comercio en el semestre través de estrategias de desarrollo empresarial?
 &amp; ¿Cuántas unidades productivas (sin gistro mercantil) atendió la Cámara de Comercio en el semestre través de estrategias de desarrollo empresarial?</t>
  </si>
  <si>
    <t xml:space="preserve">Numero de Mipymes atendidas &amp; Numero de Unidades Productivas atendidas</t>
  </si>
  <si>
    <t xml:space="preserve">2020 &amp; 2020</t>
  </si>
  <si>
    <t xml:space="preserve">SEMESTRAL &amp; SEMESTRAL</t>
  </si>
  <si>
    <t xml:space="preserve">Administrar+individualmente+o+en+su+conjunto+cualquier+otro+registro+p%C3%BAblico+de+personas%2C+bienes%2C+o+servicios+que+se+deriven+de+funciones+atribuidas+a+entidades+p%C3%BAblicas+con+el+fin+de+conferir+publicidad+a+actos+o+documentos%2C+siempre+que+tales+registros+se+desarrollen+en+virtud+de+autorizaci%C3%B3n+legal+y+de+v%C3%ADnculos+contractuales+de+tipo+habilitante+que+celebren+con+dichas+entidades%3B</t>
  </si>
  <si>
    <t xml:space="preserve">Este Programa se iniciará en el segundo trimestre del año. Se han adelantado acercamientos con aliados, tales como Centro de Oportunidades, Alcaldías municipales y Gobernación; así como también se apertura la convocatoria abierta para las unidades interesadas. </t>
  </si>
  <si>
    <t xml:space="preserve">565</t>
  </si>
  <si>
    <t xml:space="preserve">5085</t>
  </si>
  <si>
    <t xml:space="preserve">A través del Programa Crecer es Posible hemos acompañado 5 grupos de unidades económicas productivas sin registro para un total de 565 beneficiarias.</t>
  </si>
  <si>
    <t xml:space="preserve">202</t>
  </si>
  <si>
    <t xml:space="preserve">1818</t>
  </si>
  <si>
    <t xml:space="preserve">627543</t>
  </si>
  <si>
    <t xml:space="preserve">En Septiembre acompañamos 131 unidades a través de la Alcaldía de Santo Tomás, FSD, Programa Reactiva Colombia (PNUD) y Reactiva Colombia.</t>
  </si>
  <si>
    <t xml:space="preserve">190</t>
  </si>
  <si>
    <t xml:space="preserve">1710</t>
  </si>
  <si>
    <t xml:space="preserve">5634736</t>
  </si>
  <si>
    <t xml:space="preserve">Durante el ultimo trimestre del año atendimos 190 unidades productivas a desarrollar talleres por medio del programa CRECER es Posible. En total se atendieron 957 empresarios y unidades productivas.</t>
  </si>
  <si>
    <t xml:space="preserve">¿El objetivo de esta actividad es que el comerciante mejore o crezca en su negocio? : SI &amp; ¿Este programa tiene algún costo para el comerciante? : NO &amp; ¿Hay un seguimiento posterior a la culminación de la actividad (Programa)? : NO</t>
  </si>
  <si>
    <t xml:space="preserve">12662</t>
  </si>
  <si>
    <t xml:space="preserve">CCB01</t>
  </si>
  <si>
    <t xml:space="preserve">Realizar programa de Formalización Empresarial, buscando elevar la formalidad empresarial de las micros y pequeñas empresas.</t>
  </si>
  <si>
    <t xml:space="preserve">Elevar la formalidad empresarial de las micros y pequeñas empresas
*Desarrollando actividades para micronegocios con mas de un año de estar matriculados, donde se fomente la formalidad empresarial mas allá de la formalidad de entrada. "Formalización NAM" 600 atenciones.
* Realizando formaciones para micros y pequeñas empresas que permita que el empresario pueda adquirir conocimientos y material que fortalezca su empresa o unidad de negocio. "Días de formación CamaraBaq" 1.000 atenciones.
El propósito es atender 1600 entre micros y pequeñas empresas.</t>
  </si>
  <si>
    <t xml:space="preserve">NAM - EMPRESAS TRACTORAS</t>
  </si>
  <si>
    <t xml:space="preserve">1600</t>
  </si>
  <si>
    <t xml:space="preserve">1436134524</t>
  </si>
  <si>
    <t xml:space="preserve">215</t>
  </si>
  <si>
    <t xml:space="preserve">3440</t>
  </si>
  <si>
    <t xml:space="preserve">7283660</t>
  </si>
  <si>
    <t xml:space="preserve">Con corte al 31 de marzo, 215 empresas han participado de 4 espacios de formación CámaraBaq  en temáticas que fortalecen la formalidad empresarial en los ámbitos Financiero y tributario.</t>
  </si>
  <si>
    <t xml:space="preserve">1889</t>
  </si>
  <si>
    <t xml:space="preserve">30224</t>
  </si>
  <si>
    <t xml:space="preserve">1386450498</t>
  </si>
  <si>
    <t xml:space="preserve">Con corte a 30 de junio, 1.272 empresas ingresaron al programa Creece y 617 empresas asistieron a 4 espacios de formación Cámarabaq en temáticas que fortalecen la formalidad en temas jurídicos, legales y comerciales.</t>
  </si>
  <si>
    <t xml:space="preserve">75</t>
  </si>
  <si>
    <t xml:space="preserve">1200</t>
  </si>
  <si>
    <t xml:space="preserve">1175107</t>
  </si>
  <si>
    <t xml:space="preserve">1272 empresas iniciaron la ruta del programa CREEce y a la fecha 907 empresarios han participado en días de formación Camarabaq.</t>
  </si>
  <si>
    <t xml:space="preserve">94</t>
  </si>
  <si>
    <t xml:space="preserve">1504</t>
  </si>
  <si>
    <t xml:space="preserve">14507864</t>
  </si>
  <si>
    <t xml:space="preserve">A corte de  31 de Diciembre  de 2022, 1278 empresas iniciaron la ruta del programa CREECE de los cuales 1.028 corresponden a empresas ubicada en el departamento del Atlántico. También, 1.001 empresarios participaron en días de formación Camarabaq.</t>
  </si>
  <si>
    <t xml:space="preserve">5883</t>
  </si>
  <si>
    <t xml:space="preserve">02</t>
  </si>
  <si>
    <t xml:space="preserve">EMPRENDIMIENTO</t>
  </si>
  <si>
    <t xml:space="preserve">Nuevos negocios o nuevas empresas con menos de cinco años de operación como: trabajo por cuenta propia, una nueva organización empresarial o la expansión de un negocio existente (GEM)</t>
  </si>
  <si>
    <t xml:space="preserve">12664</t>
  </si>
  <si>
    <t xml:space="preserve">CCB03</t>
  </si>
  <si>
    <t xml:space="preserve">Desarrollar actividades de Mentalidad y Cultura por medio de la Semana Global de Emprendimiento</t>
  </si>
  <si>
    <t xml:space="preserve">Articulación con entidades del Ecosistema - Fortalecimiento REAM, Apoyar actividades con entidades REMA - Semana Global de Emprendimiento. La meta es 450 emprendimientos atendidos.</t>
  </si>
  <si>
    <t xml:space="preserve">EAI - MERCADO MEDIO</t>
  </si>
  <si>
    <t xml:space="preserve">450</t>
  </si>
  <si>
    <t xml:space="preserve">9000000</t>
  </si>
  <si>
    <t xml:space="preserve">¿Cuántos emprendimientos (con registro mercantil) atendió la Cámara de Comercio en el semestre a través de estrategias de programas de emprendimiento?</t>
  </si>
  <si>
    <t xml:space="preserve">Numero de emprendimiento atendidos</t>
  </si>
  <si>
    <t xml:space="preserve">2020</t>
  </si>
  <si>
    <t xml:space="preserve">SEMESTRAL</t>
  </si>
  <si>
    <t xml:space="preserve">98</t>
  </si>
  <si>
    <t xml:space="preserve">441</t>
  </si>
  <si>
    <t xml:space="preserve">535000</t>
  </si>
  <si>
    <t xml:space="preserve">Apoyo Feria ValeEmprender, feria comercial hacedores del Carnaval. Con los recursos aportados se realizó el acto de apertura e instalación de la feria que contó con la presencia de directivas de Carnaval, Reina, autoridades locales y apoyo de funcionarios de CCB. Se atendieron 98 emprendimientos.</t>
  </si>
  <si>
    <t xml:space="preserve">207</t>
  </si>
  <si>
    <t xml:space="preserve">931,5</t>
  </si>
  <si>
    <t xml:space="preserve">Se atiende como panelista al foro de emprendimiento e innovación en la Universidad del Atlantico donde asistieron más de 200 emprendedores. Se articula con Emprende Atlantico un espacio para socializar las iniciativas del REMA. Se realiza de manera exitosa K Inversiones, donde la Cámara brindó dos talleristas, se atendieron un total de 52 emprendedores.</t>
  </si>
  <si>
    <t xml:space="preserve">150</t>
  </si>
  <si>
    <t xml:space="preserve">675</t>
  </si>
  <si>
    <t xml:space="preserve">Durante el tercer trimestre del año 2022, se atendieron varios eventos de mentalidad y cultura realizados por las entidades que hacen del ecosistema de emprendimiento de la ciudad. En este período se logró atender con estas actividades un total de 150 estudiantes y emprendedores.</t>
  </si>
  <si>
    <t xml:space="preserve">384</t>
  </si>
  <si>
    <t xml:space="preserve">1728</t>
  </si>
  <si>
    <t xml:space="preserve">Durante el cuarto trimestre del año 2022, se atendieron varios eventos de mentalidad y cultura realizados por las entidades que hacen del ecosistema de emprendimiento de la ciudad. En este período se logró atender con estas actividades un total de 384 estudiantes y emprendedores, cumpliendo una ejecución total de 839 emprendedores atendidos durante el año 2022.</t>
  </si>
  <si>
    <t xml:space="preserve">5884</t>
  </si>
  <si>
    <t xml:space="preserve">03</t>
  </si>
  <si>
    <t xml:space="preserve">EMPRENDIMIENTO – ACELERACIÓN</t>
  </si>
  <si>
    <t xml:space="preserve">¿Qué es un programa de aceleración?
Un programa de aceleración es un proceso de intervención intensivo y selectivo, que se compone de una metodología para crear y consolidar modelos de negocio novedosos que usualmente tiene mentores, líderes de aceleración, inversionistas para hacer crecer emprendimientos innovadores (exclusivamente) en etapa temprana. Generalmente son procesos de intervención que tardan de 3 a 6 meses. Los grupos de empresas a acelerar son pequeños (10 a 20 emprendimientos por grupo), su foco está en aumentar los indicadores financieros y de crecimiento del emprendimiento. (ventas, empleos, productos o servicios, mercados, inversión y acceso a financiación)
El prestigio de un programa de aceleración depende del éxito de sus emprendedores (por ejemplo, a través de la consecución de fondos de capital o de su crecimiento a escala internacional). Los programas de aceleración no necesariamente brindan capital semilla ni conexiones con inversionistas, aunque usualmente terminan sus intervenciones con un Demo Day (momento donde se presentan los mejores emprendedores para conseguir inversión). 
¿Qué tipo de emprendimientos son objeto de programas de aceleración?
Emprendimientos en etapa temprana con un alto potencial de crecimiento por encima de la media de su sector, que ya han validado su producto en el mercado, con un modelo de negocio escalable y repetible. Estos emprendimientos generan un alto valor agregado y pueden diferenciarse de otros por su modelo de negocio y un producto o servicio innovador, que significa, ser nuevo para el mundo, nuevo para varias regiones o el país o nuevo para la ciudad o región, que les da una ventaja competitiva –puede ser tecnológica o no y en la mayoría de los casos aún no son rentables.</t>
  </si>
  <si>
    <t xml:space="preserve">12669</t>
  </si>
  <si>
    <t xml:space="preserve">CCB07</t>
  </si>
  <si>
    <t xml:space="preserve">Implementar el programa ALDEA EXPERIMENTA AVANZADO</t>
  </si>
  <si>
    <t xml:space="preserve">Implementar programa de acompañamiento a emprendimientos con potencial de alto impacto con el programa ALDEA EXPERIMENTA AVANZADO. La meta es 32 empresas acompañadas.</t>
  </si>
  <si>
    <t xml:space="preserve">32</t>
  </si>
  <si>
    <t xml:space="preserve">35000000</t>
  </si>
  <si>
    <t xml:space="preserve">¿Cuántas de las empresas acompañadas a través de programas de aceleración de la Cámara durante el semestre, han tenido resultados exitosos? &amp; ¿Cuántas empresas han sido acompañadas a través de programas de aceleración de la Cámara durante el semestre?
</t>
  </si>
  <si>
    <t xml:space="preserve">Empresas acompañadas &amp; Empresas acompañadas con resutlados exitosos
(Con resultados tales como; aumento en ventas, nuevos mercados nacionales e internacionales, nuevos productos o servicios conexiones con inversionistas o acceso a créditos con banca tradicional y demás fuentes de financiamiento.)</t>
  </si>
  <si>
    <t xml:space="preserve">22</t>
  </si>
  <si>
    <t xml:space="preserve">7,04</t>
  </si>
  <si>
    <t xml:space="preserve">Se avanza en la implementación de actividades descritas en el plan de trabajo del proyecto. Se acompañó el proceso de inscripción y convocatoria del programa de acompañamiento a emprendimientos con potencial de alto impacto ALDEA MUJER.</t>
  </si>
  <si>
    <t xml:space="preserve">17</t>
  </si>
  <si>
    <t xml:space="preserve">5,44</t>
  </si>
  <si>
    <t xml:space="preserve">Aldea Experimenta Avanzado: Se procede a la bolsa de horas personalizada para los empresarios que se registraron para el servicio. Se avanzó con el plan de implementación de las actividades de consultor master.</t>
  </si>
  <si>
    <t xml:space="preserve">Se finalizó el programa al 100% logrando la atención de las 32 empresas en la ruta del programa de aceleración de Aldea. Se entregaron más de 40 horas por empresas en formación, más de 10 horas de acompañamiento 1 a 1 con consultores master avalados por el programa y la creación de una red de mas de 32 consultores master. Se realizó evento de cierre para los participantes y consultores master. En proceso de liquidación y entrega de informe final.</t>
  </si>
  <si>
    <t xml:space="preserve">731295</t>
  </si>
  <si>
    <t xml:space="preserve">Se finalizó el programa al 100% logrando la atención de las 37 empresas en la ruta del programa de aceleración de Aldea. 2 Empresas iniciaron, pero no continuaron con el programa.</t>
  </si>
  <si>
    <t xml:space="preserve">¿El objetivo de esta actividad es que el comerciante mejore o crezca en su negocio? : SI &amp; ¿Este programa tiene algún costo para el comerciante? : NO &amp; ¿Hay un seguimiento posterior a la culminación de la actividad (Programa)? : SI</t>
  </si>
  <si>
    <t xml:space="preserve">12667</t>
  </si>
  <si>
    <t xml:space="preserve">CCB06</t>
  </si>
  <si>
    <t xml:space="preserve">Implementar el programa Innpulsa tu Empresa con Technoserve</t>
  </si>
  <si>
    <t xml:space="preserve">Implementar programa de acompañamiento a emprendimientos con potencial de alto impacto con el programa Innpulsa tu Empresa con Technoserve. La meta es 70 empresas acompañadas.</t>
  </si>
  <si>
    <t xml:space="preserve">70</t>
  </si>
  <si>
    <t xml:space="preserve">105000000</t>
  </si>
  <si>
    <t xml:space="preserve">Durante el primer trimestre se avanzó en el proceso de legalización del convenio y la planeación de las actividades a desarrollar con el cooperante, así como también la definición del plan de comunicaciones del programa, criterios de selección de las empresas e indicadores del programa.</t>
  </si>
  <si>
    <t xml:space="preserve">35</t>
  </si>
  <si>
    <t xml:space="preserve">24,5</t>
  </si>
  <si>
    <t xml:space="preserve">Se inició la implementación del programa de acompañamiento a emprendimientos con potencial de alto impacto con el programa Innpulsa tu Empresa con Technoserve. Un total de 35 empresas avanzan acorde con el plan de trabajo individual.</t>
  </si>
  <si>
    <t xml:space="preserve">36</t>
  </si>
  <si>
    <t xml:space="preserve">25,2</t>
  </si>
  <si>
    <t xml:space="preserve">26250000</t>
  </si>
  <si>
    <t xml:space="preserve">Finalizó la intervención de las 35 empresas atendidas en la primera cohorte y se completó el proceso de convocatoria de empresas del segundo cohorte. Se hizo evento de lanzamiento e inicio de intervención de las empresas que hacen parte del 2do corte. Con esto se completa la meta de 70 empresas atendidas en el año con el programa Impulsa Tu Empresa 3.0.</t>
  </si>
  <si>
    <t xml:space="preserve">78750000</t>
  </si>
  <si>
    <t xml:space="preserve">Finalizó la intervención de las 71 empresas atendidas, con esto se completa la meta del programa Impulsa Tu Empresa 3.0.</t>
  </si>
  <si>
    <t xml:space="preserve">12666</t>
  </si>
  <si>
    <t xml:space="preserve">CCB05</t>
  </si>
  <si>
    <t xml:space="preserve">Implementar programa de acompañamiento a emprendimientos con potencial de alto impacto por medio de mentorías "Endeavor".</t>
  </si>
  <si>
    <t xml:space="preserve">Realizar actividades con  emprendimiento con potencial de alto impacto para acceder a mentorías entorno a estrategia, finanzas, gobierno corporativo y temas comerciales. La meta es 15 empresas acompañadas.</t>
  </si>
  <si>
    <t xml:space="preserve">15</t>
  </si>
  <si>
    <t xml:space="preserve">60000000</t>
  </si>
  <si>
    <t xml:space="preserve">Se avanzó en el proceso de planeación de las actividades a desarrollar durante el año 2022. En proceso de legalización del convenio con Endeavor.</t>
  </si>
  <si>
    <t xml:space="preserve">20</t>
  </si>
  <si>
    <t xml:space="preserve">3</t>
  </si>
  <si>
    <t xml:space="preserve">Convenio legalizado, se inició proceso de convocatoria y selección. Se definió el Plan Operativo para la ejecución de las actividades. Se están acompañando 20 empresas.</t>
  </si>
  <si>
    <t xml:space="preserve">Se avanza de acuerdo con las actividades descritas en el convenio con Endeavor. Se están acompañando las 20 empresas seleccionadas en el trimestre II.</t>
  </si>
  <si>
    <t xml:space="preserve">Durante el cuarto trimestre del año 2022, se finalizó el proceso de acompañamiento a las empresas y se llevó a cabo el proceso de cierre del programa.</t>
  </si>
  <si>
    <t xml:space="preserve">12665</t>
  </si>
  <si>
    <t xml:space="preserve">CCB04</t>
  </si>
  <si>
    <t xml:space="preserve">Implementar programa de acompañamiento a emprendimientos con potencial de alto impacto "Caribe Exponencial"</t>
  </si>
  <si>
    <t xml:space="preserve">Implementar programa de acompañamiento a emprendimientos con potencial de alto impacto en articulación con entidades aliadas - Caribe Exponencial. La meta es acompañar a 10 empresas.</t>
  </si>
  <si>
    <t xml:space="preserve">10</t>
  </si>
  <si>
    <t xml:space="preserve">150000000</t>
  </si>
  <si>
    <t xml:space="preserve">Se avanza en el proceso de planeación del programa para la vigencia 2022, se adelantan reuniones de trabajo para definir criterios de las empresas a convocar e indicadores del proceso de selección, definir aporte de aliados.</t>
  </si>
  <si>
    <t xml:space="preserve">11</t>
  </si>
  <si>
    <t xml:space="preserve">1,1</t>
  </si>
  <si>
    <t xml:space="preserve">Durante este trimestre se avanza en el proceso de legalización del convenio, se realizó el proceso de convocatoria y selección de 11 empresas para acompañar en temas de estrategia, acceso a financiación y mentorías.</t>
  </si>
  <si>
    <t xml:space="preserve">100000000</t>
  </si>
  <si>
    <t xml:space="preserve">Se avanza en los objetivos establecidos en el convenio con las empresas vinculadas en emprendimientos de acto impacto. Durante el cuarto trimestre se recibió el plan de trabajo del programa correspondiente al primer desembolso y se avanza en el proceso de implementación del plan por empresa.</t>
  </si>
  <si>
    <t xml:space="preserve">12670</t>
  </si>
  <si>
    <t xml:space="preserve">CCB08</t>
  </si>
  <si>
    <t xml:space="preserve">Implementar programa de acompañamiento a emprendimientos con potencial de alto impacto "Atlantico Acelera"</t>
  </si>
  <si>
    <t xml:space="preserve">Ejecución Proyecto Atlantico Acelera, por medio de entrega de recursos para proyectos innovadores que inpulse el crecimiento empresarial. La meta es 20 empresas acompañadas.</t>
  </si>
  <si>
    <t xml:space="preserve">20000000</t>
  </si>
  <si>
    <t xml:space="preserve">5</t>
  </si>
  <si>
    <t xml:space="preserve">1</t>
  </si>
  <si>
    <t xml:space="preserve">Se avanza en el desarrollo de actividades definido en el POA del convenio y al cierre del primer trimestre, se contaba con 8 Portafolios de inversión recibidos para financiar 11 empresas de alto potencial innovador (EAPI), las cuales pasaron a proceso de evaluación así: 
*Aprobados: 4 portafolios con 5 EAPIS        
*En proceso de evaluación: 3 portafolio con 4 EAPIS.
*Descartados:  1 portafolio con 1 EAPI y 1 EAPI adicional de uno de los portafolios que no resulto viable. </t>
  </si>
  <si>
    <t xml:space="preserve">7</t>
  </si>
  <si>
    <t xml:space="preserve">1,4</t>
  </si>
  <si>
    <t xml:space="preserve">Convocatoria CIP 001 - El 31 de mayo se cerró convocatoria, recibimos un total de 42 propuestas. De los cuales se tienen a la fecha *Aprobados: 11 portafolios con 12 EAPIS. Recursos Aprobado $6,281,000,000. 
Se planearon y realizaron conjuntamente con Innpulsa y Propaís los Panel de evaluación #6, #7, #8 y #9: con un total de 30 propuestas en proceso de evaluación. 
Se realizó el proceso de selección y Convocatoria CIP 002 Gobierno Corporativo.</t>
  </si>
  <si>
    <t xml:space="preserve">9</t>
  </si>
  <si>
    <t xml:space="preserve">1,8</t>
  </si>
  <si>
    <t xml:space="preserve">1010404</t>
  </si>
  <si>
    <t xml:space="preserve">Al corte del tercer trimestre ya se completo el proceso de evaluación y selección de las 21 Empresas de Alto Potencial Innovador a beneficiar con recursos de cofinanciación. Se firmaron y legalizaron  los 21 contratos de cofinanciación. Se avanza con los procesos de primeros desembolsos. Así mismo se avanza con el segundo beneficio en el cual las 21 empresas recibirán la  consultoría en Gobierno Corporativo.</t>
  </si>
  <si>
    <t xml:space="preserve">363228</t>
  </si>
  <si>
    <t xml:space="preserve">Al cuarto trimestre se avanzan en las actividades descritas en el convenio on las 21 empresas vinculadas, dando cumplimiento al plan de trabajo del proyecto tanto en las actividades del objetivo de aceleración, como el de Gobierno Corporativo.</t>
  </si>
  <si>
    <t xml:space="preserve">5885</t>
  </si>
  <si>
    <t xml:space="preserve">04</t>
  </si>
  <si>
    <t xml:space="preserve">EMPRENDIMIENTO – ESCALAMIENTO</t>
  </si>
  <si>
    <t xml:space="preserve">¿Qué es un Programa de Escalamiento?
Es un programa que tiene un proceso de intervención intensivo y selectivo que cuenta con una metodología integral de entrenamiento, mentorías y relacionamiento, dirigido a pequeñas y medianas empresas con alto potencial de crecimiento. Estos Programas tienen como objetivo fortalecer capacidades blandas, técnicas, financieras y de gestión. Adicionalmente, los programas de escalamiento también fortalecen el músculo tecnológico de la organización, ayudan a identificar las oportunidades, y a capitalizarlas; por ejemplo, por medio de transferencia de tecnología, para la consolidación de modelos de negocio con proyección a nuevos mercados nacionales o internacionales. Son programas con una duración promedio de 9 a 12 meses. 
¿Qué tipo de emprendimientos son objeto de programas de escalamiento?
Empresas con alto potencial de crecimiento que cuentan con un modelo de negocio validado en un mercado local o regional se proyecta a un mercado nacional o internacional.
Las empresas de alto potencial de crecimiento deben contar como mínimo con las siguientes características:
· Ser una empresa Pyme (Decreto 957 de 2019).
· Tener un modelo de negocio escalable, estructurado e innovador.
· Inversión I+D+i. (Definida en esta fase como mayor a cero).
· Formación en capital humano, es decir, empresas que cuentan con un equipo especializado, en el cual, el personal es generador de conocimiento empírico, científico o técnico.
· Tener una operación de al menos 3 años. (3 años de ventas demostradas contra estados financieros).
· Ventas de mínimo $1.000 millones de pesos en el último año.
· Margen bruto positivo en el último año (ventas menos costo de ventas &gt;= 0)</t>
  </si>
  <si>
    <t xml:space="preserve">12671</t>
  </si>
  <si>
    <t xml:space="preserve">CCB09</t>
  </si>
  <si>
    <t xml:space="preserve">Realizar actividades con  emprendimiento con potencial de alto impacto para acceder a mentorías entorno a estrategia, finanzas, gobierno corporativo y temas comerciales. La meta es 10 empresas acompañadas.</t>
  </si>
  <si>
    <t xml:space="preserve">¿Cuántas empresas escaló la Cámara de Comercio en el semestre? &amp; ¿Cuántas fueron exitosas?</t>
  </si>
  <si>
    <t xml:space="preserve">Empresas acompañadas &amp; Empresas acompañadas con resutlados exitosos
Se considera exitosa una intervención cuando hay: incremento de 20% en ventas, rentabilidad o empleo, en uno de los dos siguientes años luego de culminar el programa, en relación con el año inmediatamente anterior.</t>
  </si>
  <si>
    <t xml:space="preserve">Convenio Endeavor - para atender 10 empresas en proceso de escalamiento. Se avanzó en proceso de planeación y en proceso de legalización del convenio.</t>
  </si>
  <si>
    <t xml:space="preserve">12</t>
  </si>
  <si>
    <t xml:space="preserve">1,2</t>
  </si>
  <si>
    <t xml:space="preserve">Convenio legalizado, se inició proceso de convocatoria y selección. Se definió el Plan Operativo para la ejecución de las actividades.</t>
  </si>
  <si>
    <t xml:space="preserve">Se avanza de acuerdo con las actividades descritas en el convenio con Endeavor. Se están acompañando las 12 empresas seleccionadas con metodología para escalar. Se ha participado en el consejo directivo, así como también en las actividades de Mentor Day acorde con el plan de trabajo.</t>
  </si>
  <si>
    <t xml:space="preserve">5886</t>
  </si>
  <si>
    <t xml:space="preserve">05</t>
  </si>
  <si>
    <t xml:space="preserve">PRODUCTIVIDAD</t>
  </si>
  <si>
    <t xml:space="preserve">¿Qué es un programa de productividad?
Es una estrategia de atención a empresas diseñada desde la política pública para acompañar y dar herramientas a las empresas con el objetivo de aumentar su productividad, es decir, poner al servicio del empresario estrategias que conduzcan a un mejoramiento continuo de sus resultados haciendo un mejor uso de los recursos disponibles. En este sentido, los programas de productividad se acercan a las empresas de un modo integral, reconociendo que no hay un camino único para mejorar los resultados de las empresas sino que los aumentos de productividad responden a estrategias que intervienen en los diferentes eslabones productivos.</t>
  </si>
  <si>
    <t xml:space="preserve">12672</t>
  </si>
  <si>
    <t xml:space="preserve">CCB13</t>
  </si>
  <si>
    <t xml:space="preserve">Ejecutar programa de productividad empresarial "Escuelas Productivas"</t>
  </si>
  <si>
    <t xml:space="preserve">Brindar herramientas a las micros y pequeñas empresas para que mejoren su productividad empresarial.  
*Fortaleciendo la gestión logística de las MiPymes del departamento del Atlántico
 *Desarrollar actividades para micro y pequeñas empresas, un 90% formalizadas y hasta un 10% no formalizada, que permita orientar al empresario/emprendedor sobre su desarrollo empresarial dependiendo de la etapa en la que se encuentre. Se espera vincular por el año 2022, 570 empresas.</t>
  </si>
  <si>
    <t xml:space="preserve">570</t>
  </si>
  <si>
    <t xml:space="preserve">50000000</t>
  </si>
  <si>
    <t xml:space="preserve">Cuántas empresas acompañó la Cámara de Comercio en programas de desarrollo de proveedores el semestre?
 &amp; ¿Cuántas fueron exitosas?</t>
  </si>
  <si>
    <t xml:space="preserve"> Empresas acompañadas
Nota: número de empresas acompañadas en programas orientados al desarrollo de proveedores con empresas ancla nacionales o internacionales o empresas de otros eslabones de la cadena &amp; Empresas acompañadas conresutlados exitosos.
Una intervención exitosa en un programa de productividad es aquella en la que se pueda demostrar mediante la medición de indicadores que existe una mejora significativa producto de las acciones realizadas en el marco de la intervención. Para esto es muy importante que los programas midan la situación de la empresa mediante los indicadores antes de realizar la intervención para comparar estos resultados con los obtenidos una vez la empresa ha recibido el proceso de acompañamiento. De igual manera, es recomendable realizar mediciones intermedias, para identificar de manera oportuna posibles dificultades para mejorar la productividad y tomar las acciones necesarias para encaminar los resultados hacia un aumento significativo. </t>
  </si>
  <si>
    <t xml:space="preserve">Se trabaja en el diseño del Programa, que será ofertado  a empresarios en el segundo trimestre del año.</t>
  </si>
  <si>
    <t xml:space="preserve">600</t>
  </si>
  <si>
    <t xml:space="preserve">3420</t>
  </si>
  <si>
    <t xml:space="preserve">Con corte a 30 de junio, 600 empresas están siendo intervenidas en el programa Propulsor 500 fortaleciendo a las empresas en su plan de negocio que propende por el fortalecimiento productivo de las Mipes.</t>
  </si>
  <si>
    <t xml:space="preserve">8572667</t>
  </si>
  <si>
    <t xml:space="preserve">600 empresarios han recibido acompañamiento en materia de fortalecimiento y mejoramiento productivo mediante el programa Propulsor 500.</t>
  </si>
  <si>
    <t xml:space="preserve">5940200</t>
  </si>
  <si>
    <t xml:space="preserve">Proyecto finalizado, este programa fue ejecutado durante el primer semestre del año 2022 por medio del convenio  empresarial "Escuelas Productivas".</t>
  </si>
  <si>
    <t xml:space="preserve">12673</t>
  </si>
  <si>
    <t xml:space="preserve">CCB10</t>
  </si>
  <si>
    <t xml:space="preserve">Gestionar el proyecto "Tablero competitividad"</t>
  </si>
  <si>
    <t xml:space="preserve">Tablero de Competitividad de Barranquilla y el Atlántico. Diagnóstico activo de índices competitividad y  oportunidades de conexión encadenamientos productivos globales y locales. Impactando a 120 empresas e instituciones  usuarias del tablero.</t>
  </si>
  <si>
    <t xml:space="preserve">IDENTIDAD Y DESARROLLO LOCAL</t>
  </si>
  <si>
    <t xml:space="preserve">120</t>
  </si>
  <si>
    <t xml:space="preserve">30000000</t>
  </si>
  <si>
    <t xml:space="preserve">Esta iniciativa se desarrollará en el marco de el Sistema de Información Territorial a ejecutarse en el segundo semestre del 2022.</t>
  </si>
  <si>
    <t xml:space="preserve">Esta iniciativa se desarrollará en el marco del Sistema de Información Territorial que estará disponible en el transcurso en el transcurso del segundo semestre. Ver actividad CCB43.</t>
  </si>
  <si>
    <t xml:space="preserve">180</t>
  </si>
  <si>
    <t xml:space="preserve">22134000</t>
  </si>
  <si>
    <t xml:space="preserve">Esta iniciativa se desarrolló en el marco del Sistema de Información Territorial, impactando 150 empresas, la mayoría del sector de la infraestructura en convenio con la Cámara Colombiana de Infraestructura para el fortalecimiento de la plataforma SISI: Sistema de Información del Sector de la Infraestructura. (CONVENIO DE COOPERACIÓN N°. 001 DE 2022).</t>
  </si>
  <si>
    <t xml:space="preserve">¿El objetivo de esta actividad es que el comerciante mejore o crezca en su negocio? : NO &amp; ¿Este programa tiene algún costo para el comerciante? : NO &amp; ¿Hay un seguimiento posterior a la culminación de la actividad (Programa)? : SI</t>
  </si>
  <si>
    <t xml:space="preserve">12674</t>
  </si>
  <si>
    <t xml:space="preserve">CCB11</t>
  </si>
  <si>
    <t xml:space="preserve">Implementar el programa Fábricas de Productividad Ciclo 4</t>
  </si>
  <si>
    <t xml:space="preserve">Ejecutar programas para acompañar empresas a mejorar su productividad por medio el programa Fábricas de Productividad Ciclo 4. La meta es 168 empresas acompañadas.</t>
  </si>
  <si>
    <t xml:space="preserve">168</t>
  </si>
  <si>
    <t xml:space="preserve">319187529</t>
  </si>
  <si>
    <t xml:space="preserve">84</t>
  </si>
  <si>
    <t xml:space="preserve">141,12</t>
  </si>
  <si>
    <t xml:space="preserve">Se avanza en el proceso de implementación del programa fábricas de productividad Ciclo 3 en el que se están atendiendo 84 empresas. Y Se avanzó en el proceso de firma del convenio para el inicio e implementación de fábricas de productividad Ciclo 4, en el que se atenderán 84 empresas adicionales.</t>
  </si>
  <si>
    <t xml:space="preserve">12937750</t>
  </si>
  <si>
    <t xml:space="preserve">Fabricas de Productividad ciclo III: Finaliza la intervención de 84 empresas atendidas en este ciclo.
Fabricas de Productividad ciclo IV: Se legalizó otro sí y se dio inicio al proceso de selección, se inicio la implementación del plan operativo.</t>
  </si>
  <si>
    <t xml:space="preserve">306249779</t>
  </si>
  <si>
    <t xml:space="preserve">FPIII: en proceso de cierre y fin  de intervención de las 84 empresas atendidas en este ciclo. - FPIV, se completó la meta de selección de las 134 empresas a atender en este ciclo y al corte del tercer trimestre de 2022 se avanza en la intervención de las 134  empresas.</t>
  </si>
  <si>
    <t xml:space="preserve">Se finalizó la intervención del Ciclo II con 84 empresas y se encuentra en proceso de cierre la intervención de las 84 empresas del ciclo IV. Se avanza de acuerdo con el plan de trabajo. Se acompaño en general por el año 2022 a 168 empresas.</t>
  </si>
  <si>
    <t xml:space="preserve">12675</t>
  </si>
  <si>
    <t xml:space="preserve">CCB12</t>
  </si>
  <si>
    <t xml:space="preserve">Ejecutar programas para acompañar empresas a mejorar su productividad</t>
  </si>
  <si>
    <t xml:space="preserve">Implementar Programa Aumento Productividad Empresas Barranquilla. Se esperan acompañar 160 empresas.</t>
  </si>
  <si>
    <t xml:space="preserve">160</t>
  </si>
  <si>
    <t xml:space="preserve">1000000000</t>
  </si>
  <si>
    <t xml:space="preserve">Se realizó el diseño metodológico y se definió los criterios de selección de las empresas e indicadores del programa. </t>
  </si>
  <si>
    <t xml:space="preserve">50</t>
  </si>
  <si>
    <t xml:space="preserve">80</t>
  </si>
  <si>
    <t xml:space="preserve">Se inició la intervención de 50 empresas y se estructuró la estrategia de promoción del programa Negocios + Productivos con el área de Conexiones.</t>
  </si>
  <si>
    <t xml:space="preserve">115</t>
  </si>
  <si>
    <t xml:space="preserve">184</t>
  </si>
  <si>
    <t xml:space="preserve">38160000</t>
  </si>
  <si>
    <t xml:space="preserve">Se avanza con la intervención de 50 empresas atendidas en FpIV y 115 empresas en la ruta de Negocios + Productivos</t>
  </si>
  <si>
    <t xml:space="preserve">807701750</t>
  </si>
  <si>
    <t xml:space="preserve">Proyecto Finalizado, este programa fue ejecutado durante los 3 primeros trimestres del año 2022 alcanzando un cumplimiento del 100%.</t>
  </si>
  <si>
    <t xml:space="preserve">¿El objetivo de esta actividad es que el comerciante mejore o crezca en su negocio? : SI &amp; ¿Este programa tiene algún costo para el comerciante? : SI &amp; ¿Hay un seguimiento posterior a la culminación de la actividad (Programa)? : SI</t>
  </si>
  <si>
    <t xml:space="preserve">5887</t>
  </si>
  <si>
    <t xml:space="preserve">06</t>
  </si>
  <si>
    <t xml:space="preserve">INNOVACIÓN</t>
  </si>
  <si>
    <t xml:space="preserve">Número de empresas atendidas en el marco de programas o proyectos orientados a desarrollar productos (bien o servicio) nuevos o significativamente mejorados introducidos en el mercado. Cabe mencionar que las innovaciones son nuevas para las empresas, no necesariamente deben ser nuevas en el mercado que la empresa opera.	</t>
  </si>
  <si>
    <t xml:space="preserve">12676</t>
  </si>
  <si>
    <t xml:space="preserve">CCB14</t>
  </si>
  <si>
    <t xml:space="preserve">Realizar el proyecto INNpulsa - sofisticación oferta experiencial Turismo Bleisure, desarrollando al menos tres ofertas de productos turísticos.</t>
  </si>
  <si>
    <t xml:space="preserve">Desarrollar una oferta de productos turísticos sofisticados por medio de procesos de innovación para poder contribuir a la reactivación y recuperación económica del clúster de Turismo Bleisure en Barranquilla y el Atlántico. Al menos 3 productos turísticos sofisticados desarrollados por medio del proceso de innovación. Se espera acompañar 25 empresas.</t>
  </si>
  <si>
    <t xml:space="preserve">REDES ESTRATEGICAS - CLUSTER TEN</t>
  </si>
  <si>
    <t xml:space="preserve">Cuántas empresas atendió la Cámara de Comercio en el semestre, con programas o estrategias de apoyo a la innovación?
 &amp; ¿Cuántas fueron exitosas?</t>
  </si>
  <si>
    <t xml:space="preserve">Empresas acompañadas
Nota: número de empresas atendidas en el marco de programas o proyectos orientados a desarrollar productos (bienes o servicios) o procesos nuevos o significativamente mejorados introducidos en el mercado. Cabe mencionar que, si bien las innovaciones son nuevas para las empresas, no necesariamente deben ser nuevas en el mercado que la empresa opera.
 &amp; Empresas acompañadas conresutlados exitosos.
Se considera exitosa una intervención cuando hay: inversión en Actividades de Ciencia, Tecnología e Innovación (ACTI) y/o personal capacitado en Innovación, patentes registradas/ otorgadas, órdenes de compra de nuevos productos/servicios desarrollados en el marco del programa, prototipos en los diferentes niveles de desarrollo, nuevos bienes o servicios o nuevos procesos desarrollados.</t>
  </si>
  <si>
    <t xml:space="preserve">En el primer trimestre del 2022 se han desarrollado talleres, entrevistas, Experience &amp; Memorable Workshops, con empresarios y entidades lideres del territorio; todo esto para la identificación de temáticas, audiencias,  construcción de paquetes/experiencias y la narrativa de territorio.
Actualmente estábamos trabajando en la perfilación de 11 productos (paquetes turísticos), con el acompañamiento de nuestro consultor internacional Clúster Development y los 22 empresarios usuarios finales.</t>
  </si>
  <si>
    <t xml:space="preserve">25</t>
  </si>
  <si>
    <t xml:space="preserve">3,75</t>
  </si>
  <si>
    <t xml:space="preserve">En el segundo trimestre del 2022 se ha continuado el desarrollo de talleres, entrevistas y reuniones con los empresarios y entidades participantes del proyecto, para la construcción de paquetes/experiencias presenciales y digitales y la narrativa de territorio.
Continuamos la perfilación y ajuste de  productos (paquetes turísticos), con el acompañamiento de nuestro consultor internacional Clúster Development, los 22 empresarios usuarios finales y 3 entidades.</t>
  </si>
  <si>
    <t xml:space="preserve">Proyecto Bleisure Innpulsa Colombia que incide bajo 2 líneas de acción Innovación y reactivación Clúster en el PAT. En el proyecto están participando 22 empresas y 3 entidades.</t>
  </si>
  <si>
    <t xml:space="preserve">Se finaliza exitosamente el proyecto, con cumplimiento técnico y financiero del 100%. Al finalizar el proyecto se desarrolló un portafolio con experiencias únicas y validadas. El portafolio incluye experiencias individuales y 5 paquetes turísticos sofisticados, todos desarrollados por medio del proceso de innovación. En el desarrollo de está oferta de productos turísticos sofisticados participaron 22 empresas y 3 entidades.</t>
  </si>
  <si>
    <t xml:space="preserve">5888</t>
  </si>
  <si>
    <t xml:space="preserve">07</t>
  </si>
  <si>
    <t xml:space="preserve">INTERNACIONALIZACIÓN</t>
  </si>
  <si>
    <t xml:space="preserve">¿Qué es un programa de internacionalización? 
Un programa de internacionalización es una serie de servicios y de información que se organizan de forma lógica de cara a la internacionalización de las empresas de acuerdo al perfil de la empresa, el sector e incluso de la región, con el objetivo de aumentar sus ventas en los mercados externos. Puede ser practico o teórico, puede ser por módulos o flexible de acuerdo a las necesidades de la empresa, de ello depende la medición del impacto del mismo frente al sector empresarial. 
Un programa de internacionalización le debe permitir a la empresa ver su estrategia de internacionalización como un todo para que se involucren en el programa varios actores de la empresa. El plan de trabajo debería estar compuesto por módulos o temáticas básicas como: modelo de internacionalización y planeación estratégica que incorpore la selección de mercados a exportar, un análisis de costos de exportación, condiciones de acceso; orientación en operaciones de comercio exterior, apertura de nuevos canales de comercialización, expansión internacional, generación de alianzas, entre otros. Lo que conlleva, a un proceso de adecuación de producto y empresa para dar cierre a las brechas identificadas al mercado objetivo tales como empaque, etiquetado, marketing digital, entre otros. Esta ruta, debe ir acompañada de un proceso de formación para que la empresa conozca y afiance sus habilidades en comercio exterior. El programa de internacionalización, debe culminar con un contacto comercial donde la empresa exponga su producto o servicio para lograr negociaciones efectivas. Los programas de internacionalización están enfocados a abordar temas de cierre de GAPS o brechas para llegar al mercado internacional.
</t>
  </si>
  <si>
    <t xml:space="preserve">12678</t>
  </si>
  <si>
    <t xml:space="preserve">CCB15</t>
  </si>
  <si>
    <t xml:space="preserve">Realizar el proyecto INNpulsa - sofisticación oferta experiencial Turismo Bleisure, implementando una estrategia de comercialización hacia mercados internacionales.</t>
  </si>
  <si>
    <t xml:space="preserve">Diseñar e implementar  una estrategia de comercialización que garantice el acceso a nuevos mercados internacionales y la recuperación de mercados nacionales en el segmento de negocio de Turismo Bleisure. Al menos 1 estrategia de comercialización para garantizar el acceso a nuevos mercados internacionales y la recuperación de mercados nacionales, implementada. Se espera acompañar 25 empresas.</t>
  </si>
  <si>
    <t xml:space="preserve">¿Cuántas empresas acompañó la Cámara de Comercio en el semestre en estrategias de internacionalización? &amp; ¿Cuántas fueron exitosas? Se considera una intervención exitosa cuando luego de recibir uno a varias líneas de servicio la empresa logra acelerar sus procesos de exportación y diversificar mercados de manera sostenible, estructurada y competitiva, aprovechar los beneficios de Acuerdos comerciales, aprovechar beneficios de los Programas especiales para la exportación, etc. </t>
  </si>
  <si>
    <t xml:space="preserve">Empresas acompañadas
Nota: número de empresas acompañadas en estrategias de internacionalización (asistencia técnica, promoción, comercialización, certificación)
 &amp; Empresas acompañadas con resutlados exitosos.</t>
  </si>
  <si>
    <t xml:space="preserve">Las actividades asociadas al diseño e implementación de una estrategia de comercialización que garantice el acceso a nuevos mercados internacionales y la recuperación de mercados nacionales en el segmento de negocio de Turismo Bleisure estan programadas para el segundo trimestre del 2022. 
Actualmente se cuenta con un cronograma de trabajo y la metodología para el diseño e implementación de esta estrategia.</t>
  </si>
  <si>
    <t xml:space="preserve">Las actividades asociadas al diseño e implementación de una estrategia de comercialización que garantice el acceso a nuevos mercados internacionales y la recuperación de mercados nacionales en el segmento de negocio de Turismo Bleisure están programadas para  iniciar al finalizar el segundo trimestre del 2022, una vez se cuente con los paquetes turísticos validados. 
Actualmente se cuenta con un cronograma de trabajo y la metodología para el diseño e implementación de esta estrategia.</t>
  </si>
  <si>
    <t xml:space="preserve">0,01</t>
  </si>
  <si>
    <t xml:space="preserve">Continuamos el proceso de diseñar e implementación de  una estrategia de comercialización que garantice el acceso a nuevos mercados internacionales y la recuperación de mercados nacionales en el segmento de negocio de Turismo Bleisure. Se espera completar el diseño e implementación  de la comercialización para garantizar el acceso a nuevos mercados internacionales y la recuperación de mercados nacionales, implementada. Se espera acompañar 25 empresas.</t>
  </si>
  <si>
    <t xml:space="preserve">Se finaliza exitosamente el proyecto, con cumplimiento técnico y financiero del 100%. Se diseño e implementó una estrategia de comercialización que garantiza el acceso a nuevos mercados internacionales y la recuperación de mercados nacionales en el segmento de negocio de Turismo Bleisure</t>
  </si>
  <si>
    <t xml:space="preserve">12679</t>
  </si>
  <si>
    <t xml:space="preserve">CCB16</t>
  </si>
  <si>
    <t xml:space="preserve">Realizar presentación de proyecto ante entes gubernamentales </t>
  </si>
  <si>
    <t xml:space="preserve">Presentación de proyecto para sofisticación digital de la oferta experiencial de productos que conlleven al acceso a nuevos mercados digitales internacionales; y a la deslocalización y desestacionalización de la oferta; y/o estrategia TEN. Presentación de al menos 1 proyecto ante entes gubernamentales que permitan la internacionalización de experiencias digitales y/o estrategia TEN</t>
  </si>
  <si>
    <t xml:space="preserve">REDES ESTRATEGICAS</t>
  </si>
  <si>
    <t xml:space="preserve">70000000</t>
  </si>
  <si>
    <t xml:space="preserve">Aprobación por parte del comité de pertinencia de la CCB para la contratación de un equipo consultor especializado, quien capacitará al equipo interno de la CCB para la formulación de proyectos y formulará proyecto para presentar ante regalías.</t>
  </si>
  <si>
    <t xml:space="preserve">Se espera presentar proyecto en el mes de  agosto a Colombia + Pro, donde se verán beneficiadas al menos 10 empresas del clúster. Adicionalmente se definió el plan de acción del proyecto de regalías con  el consultor Digitarianos. </t>
  </si>
  <si>
    <t xml:space="preserve">0,5</t>
  </si>
  <si>
    <t xml:space="preserve">Se radica proyecto ante  Colombia Productiva,  convocatoria de fortalecimiento, categoría 2, con 10 empresarios beneficiados. El 28 de septiembre el proyecto fue seleccionado como elegible, y recibimos solicitud para sustentar el proyecto el 3 de octubre.</t>
  </si>
  <si>
    <t xml:space="preserve">El proyecto radicado ante Colombia productiva fue definido como elegible y viable, pero no fue adjudicado por agotamiento de recursos. El proyecto radicado ante la convocatoria de fortalecimiento, categoría 2, beneficiaba a 10 empresarios.</t>
  </si>
  <si>
    <t xml:space="preserve">12680</t>
  </si>
  <si>
    <t xml:space="preserve">CCB17</t>
  </si>
  <si>
    <t xml:space="preserve">Implementar Programa de Internacionalización.</t>
  </si>
  <si>
    <t xml:space="preserve">Acompañamiento a empresas de todos los segmentos  para acelerar los procesos que les permitan acceder a mercados internacionales en el corto y mediano plazo. La meta es 60 empresas acompañadas.</t>
  </si>
  <si>
    <t xml:space="preserve">60</t>
  </si>
  <si>
    <t xml:space="preserve">398600000</t>
  </si>
  <si>
    <t xml:space="preserve">30</t>
  </si>
  <si>
    <t xml:space="preserve">18</t>
  </si>
  <si>
    <t xml:space="preserve">8054467</t>
  </si>
  <si>
    <t xml:space="preserve">Avance en las actividades desarrolladas en el programa Atlántico Exporta a Toda Marcha y se avanzó en la contratación experto en temas de internacionalización. </t>
  </si>
  <si>
    <t xml:space="preserve">14156500</t>
  </si>
  <si>
    <t xml:space="preserve">Durante el segundo trimestre se avanzó en la definición y planeación de la estrategia de internacionalización y definición de programas que se ejecutarán en el segundo semestre de 2022.</t>
  </si>
  <si>
    <t xml:space="preserve">30083017</t>
  </si>
  <si>
    <t xml:space="preserve">Negocios + internacionales - Durante el tercer trimestre de 2022, se realizó el proceso de selección y evaluación de la firma de consultoría con la cual se dio inicio al proceso de implementación del programa focalizado en empresas del sector servicios.  Se avanza en las intervenciones con las empresas atendidas en este programa y  de acuerdo con el plan de trabajo.</t>
  </si>
  <si>
    <t xml:space="preserve">13,2</t>
  </si>
  <si>
    <t xml:space="preserve">127281529</t>
  </si>
  <si>
    <t xml:space="preserve">Proyecto Finalizado logrando implementar un programa de fidelización a las empresas con un cumplimiento del 100%.</t>
  </si>
  <si>
    <t xml:space="preserve">5889</t>
  </si>
  <si>
    <t xml:space="preserve">08</t>
  </si>
  <si>
    <t xml:space="preserve">NUEVAS FUENTES DE CRECIMIENTO - ECONOMÍA NARANJA</t>
  </si>
  <si>
    <t xml:space="preserve">¿Qué es economía naranja? 
La Economía Naranja es un modelo de desarrollo en el que la diversidad cultural y la creatividad son pilares de transformación social y económica del país, desde las regiones a través de la economía creativa, las ideas susceptibles de protección de propiedad intelectual y la economía del conocimiento.
Desde la Ley 1834 del 2017 denominada: “Ley Naranja” y posteriormente la expedición del Decreto 1204 del 2020: “Implementación de la Política Integral de Economía Naranja” se regula la implementación de dicha política que beneficia de manera directa a 103 actividades económicas, involucradas en tres macro sectores: I) Artes y Patrimonio, II) Industrias culturales y III) Creaciones funcionales nuevos medios y Software de contenidos. Para mayor información sobre la economía naranja, consultar https://economianaranja.gov.co/abc-economia-naranja/
¿Qué es un programa orientado al sector economía naranja?
Hace énfasis a un mecanismo de atención, diseñado por el gobierno nacional, entidades territoriales, agremiaciones y cámaras de Comercio entre otros, que beneficien a ESALes, Clústeres, emprendedores y/o empresarios pertenecientes a los 103 CIIU de la economía naranja de manera directa. Estos programas pueden basarse en instrumentos como la asistencia técnica, líneas de financiación y acceso al crédito, IED, formación, cofinanciación de proyectos etc.
</t>
  </si>
  <si>
    <t xml:space="preserve">12717</t>
  </si>
  <si>
    <t xml:space="preserve">51</t>
  </si>
  <si>
    <t xml:space="preserve">Implementar NUEVAS FUENTES DE CRECIMIENTO - ECONOMÍA NARANJA</t>
  </si>
  <si>
    <t xml:space="preserve">CONTROL INTERNO</t>
  </si>
  <si>
    <t xml:space="preserve">31/03/2022</t>
  </si>
  <si>
    <t xml:space="preserve">¿Cuántas empresas naranja apoyó la Cámara de Comercio en programas de fortalecimiento empresarial en el semestre? &amp; ¿Cuántas fueron exitosas?</t>
  </si>
  <si>
    <t xml:space="preserve">Empresas acompañadas
 &amp; Empresas acompañadas con resutlados exitosos.
Una intervención exitosa, es aquella que cumple con las metas e indicadores propuestos, que se estipulan desde la creación del programa, en términos de tiempos, alcance, ejecución presupuestal, cobertura, calidad del programa y atención de los beneficiarios.</t>
  </si>
  <si>
    <t xml:space="preserve">Para el año 2022, no se definieron actividades relacionadas con el producto NUEVAS FUENTES DE CRECIMIENTO - ECONOMÍA NARANJA.</t>
  </si>
  <si>
    <t xml:space="preserve">5890</t>
  </si>
  <si>
    <t xml:space="preserve">09</t>
  </si>
  <si>
    <t xml:space="preserve">OTRAS DIMENSIONES</t>
  </si>
  <si>
    <t xml:space="preserve">Número de mipymes y/o unidades productivas apoyadas con otros programas de fortalecimiento empresarial que no sea posible registrar en los demás indicadores.	</t>
  </si>
  <si>
    <t xml:space="preserve">12688</t>
  </si>
  <si>
    <t xml:space="preserve">CCB27</t>
  </si>
  <si>
    <t xml:space="preserve">Implementar oferta de información con valor agregado para empresas</t>
  </si>
  <si>
    <t xml:space="preserve">Oferta de información para que las empresas tomen mejores decisiones estratégicas logrando atender 340 unidades productiva.</t>
  </si>
  <si>
    <t xml:space="preserve">SOLUCIONES CCB</t>
  </si>
  <si>
    <t xml:space="preserve">340</t>
  </si>
  <si>
    <t xml:space="preserve">40636000</t>
  </si>
  <si>
    <t xml:space="preserve">Cuántas empresas se han beneficiado con esos otros programas de desarrollo empresarial?</t>
  </si>
  <si>
    <t xml:space="preserve">Empresas beneficiadas</t>
  </si>
  <si>
    <t xml:space="preserve">71</t>
  </si>
  <si>
    <t xml:space="preserve">241,4</t>
  </si>
  <si>
    <t xml:space="preserve">Durante el primer trimestre del año 2022, se atendieron 71 unidades productivas, así:
29 BD Georreferenciadas
4 Contrato BD Plataforma
7 Contrato Infonline
29 Afiliados (descargaron 97 BD)
2 Compite 360.</t>
  </si>
  <si>
    <t xml:space="preserve">86</t>
  </si>
  <si>
    <t xml:space="preserve">292,4</t>
  </si>
  <si>
    <t xml:space="preserve">Durante el segundo trimestre del año 2022, se atendieron 86 unidades productivas, así:
20 BD Georreferenciadas
1 Contrato BD Plataforma
20 Afiliados (descargaron 97 BD)
45 asesorías de atención.</t>
  </si>
  <si>
    <t xml:space="preserve">118</t>
  </si>
  <si>
    <t xml:space="preserve">401,2</t>
  </si>
  <si>
    <t xml:space="preserve">Beneficiarios a corte de final de septiembre recibieron servicios de información en Bases de datos georreferenciada, Compite 360, Información en línea, entre otros.</t>
  </si>
  <si>
    <t xml:space="preserve">109</t>
  </si>
  <si>
    <t xml:space="preserve">370,6</t>
  </si>
  <si>
    <t xml:space="preserve">28937980</t>
  </si>
  <si>
    <t xml:space="preserve">Beneficiarios durante el ultimo trimestre del año 2022 recibieron servicios de información en Bases de datos georreferenciada, Compite 360, Información en línea, entre otros.</t>
  </si>
  <si>
    <t xml:space="preserve">¿El objetivo de esta actividad es que el comerciante mejore o crezca en su negocio? : SI &amp; ¿Este programa tiene algún costo para el comerciante? : SI &amp; ¿Hay un seguimiento posterior a la culminación de la actividad (Programa)? : NO</t>
  </si>
  <si>
    <t xml:space="preserve">12687</t>
  </si>
  <si>
    <t xml:space="preserve">CCB26</t>
  </si>
  <si>
    <t xml:space="preserve">Desarrollar actividades de Mentalidad y Cultura - Atlanticonnect </t>
  </si>
  <si>
    <t xml:space="preserve">Desarrollar actividades de Mentalidad y Cultura - Atlanticonnect con entidades del ecosistema. La meta es 40 empresas acompañadas.</t>
  </si>
  <si>
    <t xml:space="preserve">40</t>
  </si>
  <si>
    <t xml:space="preserve">31000000</t>
  </si>
  <si>
    <t xml:space="preserve">Se avanza en la identificación de las necesidades y la planeación de actividades a desarrollar con el aliado.</t>
  </si>
  <si>
    <t xml:space="preserve">16</t>
  </si>
  <si>
    <t xml:space="preserve">Acompañamiento a empresas en el registro y actualización de las actividades desarrolladas en proyectos de innovación en la plataforma de MinCiencias. Inveracti.</t>
  </si>
  <si>
    <t xml:space="preserve">Alistamiento de empresas para registro de información en Inveracti.</t>
  </si>
  <si>
    <t xml:space="preserve">Proyecto Finalizado, alcanzando el cumplimiento del 100% en el segundo trimestre del año 2022.</t>
  </si>
  <si>
    <t xml:space="preserve">12686</t>
  </si>
  <si>
    <t xml:space="preserve">CCB23</t>
  </si>
  <si>
    <t xml:space="preserve">Implementar fortalecimiento de la logística empresarial en las empresas del territorio.</t>
  </si>
  <si>
    <t xml:space="preserve">Fortalecer la gestión logística de las MiPymes del departamento del Atlántico. Así:
1.Desarrollar capacidades empresariales para el fortalecimiento de la gestión logística. 
2.Optimizar los procesos logísticos de las micro y pequeñas empresas para lograr la eficiencia en costos y tiempos. 
3.Generar alianzas entre los actores del clúster y las empresas para fortalecer red de proveedores de las beneficiarias.</t>
  </si>
  <si>
    <t xml:space="preserve">El programa de logística de la CCB se encuentra en fase de diseño y gestión de aliados, que será ofertado al tejido empresarial en el segundo semestre del año.</t>
  </si>
  <si>
    <t xml:space="preserve">28</t>
  </si>
  <si>
    <t xml:space="preserve">El programa inició en el mes de septiembre con 40 empresarios.</t>
  </si>
  <si>
    <t xml:space="preserve">33</t>
  </si>
  <si>
    <t xml:space="preserve">23,1</t>
  </si>
  <si>
    <t xml:space="preserve">73 empresas participaron en el programa de logística empresarial. Proyecto Finalizado.</t>
  </si>
  <si>
    <t xml:space="preserve">12685</t>
  </si>
  <si>
    <t xml:space="preserve">CCB22</t>
  </si>
  <si>
    <t xml:space="preserve">Ofrecer el aplicativo de Conexión Financiera para conectar las necesidades de empresas y unidades no formales con la oferta de productos financieros del mercado bancario.</t>
  </si>
  <si>
    <t xml:space="preserve">Ofrecer el aplicativo de Conexiones financieras para conectar las necesidades de liquidez de empresas y unidades no formales con la oferta de productos financieros del mercado bancario. El propósito de beneficiar 500 empresas.</t>
  </si>
  <si>
    <t xml:space="preserve">500</t>
  </si>
  <si>
    <t xml:space="preserve">Durante el primer trimestre esta actividad se encontraba en preparación. Se proyecta inicio en mayo.
Gestión realizada:
-Acercamiento a aliados: bancos, fondos
-Trabajo de preparación con Cámara de Medellín
-Trabajo de preparación con Fondo Regional de Garantías
-Vinculación de entidades bancarias</t>
  </si>
  <si>
    <t xml:space="preserve">59</t>
  </si>
  <si>
    <t xml:space="preserve">295</t>
  </si>
  <si>
    <t xml:space="preserve">Durante el segundo trimestre esta actividad se encontraba en preparación. Se iniciaron actividades en la última semana de junio, se generaron atrasos por modificaciones y actualizaciones en la plataforma. Gestión realizada:
-59 unidades productivas utilizando la plataforma
-Acercamiento a aliados: bancos, fondos
-Trabajo de preparación con Cámara de Medellín
-Vinculación de entidades bancarias</t>
  </si>
  <si>
    <t xml:space="preserve">391</t>
  </si>
  <si>
    <t xml:space="preserve">1955</t>
  </si>
  <si>
    <t xml:space="preserve">Ofrecer el aplicativo de Conexiones financieras para conectar las necesidades de liquidez de empresas y unidades no formales con la oferta de productos financieros del mercado bancario.</t>
  </si>
  <si>
    <t xml:space="preserve">53</t>
  </si>
  <si>
    <t xml:space="preserve">265</t>
  </si>
  <si>
    <t xml:space="preserve">Por medio del aplicativo de Conexiones financieras se busca conectar las necesidades de liquidez de empresas y unidades no formales con la oferta de productos financieros del mercado bancario. Se atendió por el año 2022 a 503 empresas.</t>
  </si>
  <si>
    <t xml:space="preserve">12684</t>
  </si>
  <si>
    <t xml:space="preserve">CCB21</t>
  </si>
  <si>
    <t xml:space="preserve">Realizar programa de semillero de consultores.</t>
  </si>
  <si>
    <t xml:space="preserve">Realizar programa de semillero de consultores: desarrollar actividades de asesorías con el semillero de consultores beneficiando 500 unidades formales y no formales.</t>
  </si>
  <si>
    <t xml:space="preserve">En el primer trimestre del año 2022 realizamos una jornada de asesorías con el semillero de consultores en donde se atendieron 30 unidades productivas.</t>
  </si>
  <si>
    <t xml:space="preserve">132</t>
  </si>
  <si>
    <t xml:space="preserve">660</t>
  </si>
  <si>
    <t xml:space="preserve">En el  segundo trimestre del año 2022 realizamos dos jornadas de asesorías con el semillero de consultores en donde se atendieron 132 unidades productivas.</t>
  </si>
  <si>
    <t xml:space="preserve">1010</t>
  </si>
  <si>
    <t xml:space="preserve">En el tercer trimestre del año 2022 realizamos dos jornadas de asesorías con el semillero de consultores en donde se atendieron 202 unidades productivas.</t>
  </si>
  <si>
    <t xml:space="preserve">140</t>
  </si>
  <si>
    <t xml:space="preserve">700</t>
  </si>
  <si>
    <t xml:space="preserve">En el último trimestre del año 2022 se realizaron jornadas de asesorías con el semillero de consultores en donde se atendieron 140 unidades productivas no formales.</t>
  </si>
  <si>
    <t xml:space="preserve">12683</t>
  </si>
  <si>
    <t xml:space="preserve">CCB20</t>
  </si>
  <si>
    <t xml:space="preserve">Realizar servicios de asesoría en métodos de resolución de conflictos en conciliación y arbitraje a la comunidad en general.</t>
  </si>
  <si>
    <t xml:space="preserve">Realizar servicios de asesoría en métodos de resolución de conflictos en conciliación y arbitraje a la comunidad en general. Se espera atender 120 asesorías a empresarios y comunidad en general.</t>
  </si>
  <si>
    <t xml:space="preserve">CONCILIACIÓN Y ARBITRAJE</t>
  </si>
  <si>
    <t xml:space="preserve">34</t>
  </si>
  <si>
    <t xml:space="preserve">40,8</t>
  </si>
  <si>
    <t xml:space="preserve">En el primer trimestre del año 2022., el Centro de Conciliación y Arbitraje, ha atendido a 34 empresarios,  brindándoles asesoría jurídica en métodos de resolución de conflictos y atención de tramites de conciliación y arbitraje. Igualmente, brindamos asesoría y atención de tramites en el Proceso de Recuperación Empresarial PRES</t>
  </si>
  <si>
    <t xml:space="preserve">27</t>
  </si>
  <si>
    <t xml:space="preserve">32,4</t>
  </si>
  <si>
    <t xml:space="preserve">En el segundo trimestre del año 2022., el Centro de Conciliación y Arbitraje, ha atendido a 61 empresarios,  brindándoles asesoría jurídica en métodos de resolución de conflictos y atención de tramites de conciliación y arbitraje. Igualmente, brindamos asesoría y atención de tramites en el Proceso de Recuperación Empresarial PRES</t>
  </si>
  <si>
    <t xml:space="preserve">58</t>
  </si>
  <si>
    <t xml:space="preserve">69,6</t>
  </si>
  <si>
    <t xml:space="preserve">Al 30 de septiembre, el Centro de Conciliación y Arbitraje, ha atendido a 119 empresarios,  brindándoles asesoría jurídica en métodos de resolución de conflictos y atención de tramites de conciliación y arbitraje. Igualmente, brindamos asesoría y atención de tramites en el Proceso de Recuperación Empresarial PRES.</t>
  </si>
  <si>
    <t xml:space="preserve">39</t>
  </si>
  <si>
    <t xml:space="preserve">46,8</t>
  </si>
  <si>
    <t xml:space="preserve">Al 31 de diciembre, el Centro de Conciliación y Arbitraje, ha atendido a 119 empresarios,  brindándoles asesoría jurídica en métodos de resolución de conflictos y atención de tramites de conciliación y arbitraje. Igualmente, brindamos asesoría y atención de tramites en el Proceso de Recuperación Empresarial PRES.</t>
  </si>
  <si>
    <t xml:space="preserve">12700</t>
  </si>
  <si>
    <t xml:space="preserve">CCB35</t>
  </si>
  <si>
    <t xml:space="preserve">Realizar gestión a usuarios a través de los diferentes canales.</t>
  </si>
  <si>
    <t xml:space="preserve">Contactar empresarios a través de los diferentes canales, para ofrecer los servicios y programas que tiene la CCB, en búsqueda de la generación de ingresos, así como la gestión de convocatoria para eventos de la entidad y aliados.
- Atención telefónica 97.700.
- Canal directo 1.500.
- Canal virtual 800.</t>
  </si>
  <si>
    <t xml:space="preserve">CANALES</t>
  </si>
  <si>
    <t xml:space="preserve">150000</t>
  </si>
  <si>
    <t xml:space="preserve">279160329</t>
  </si>
  <si>
    <t xml:space="preserve">23631530</t>
  </si>
  <si>
    <t xml:space="preserve">60695</t>
  </si>
  <si>
    <t xml:space="preserve">37812985</t>
  </si>
  <si>
    <t xml:space="preserve">36444251</t>
  </si>
  <si>
    <t xml:space="preserve">Hemos contactado a través de de nuestros diferentes canales, 60.695 con el fin de invitarlos a participar de cada uno de los programas que tiene la CCB, incluyendo el apoyo en la renovación.</t>
  </si>
  <si>
    <t xml:space="preserve">32839</t>
  </si>
  <si>
    <t xml:space="preserve">20458697</t>
  </si>
  <si>
    <t xml:space="preserve">73523027</t>
  </si>
  <si>
    <t xml:space="preserve">Hemos contactado a través de de nuestros diferentes canales, 32.839 usuarios con el fin de invitarlos a participar de cada uno de los programas que tiene la CCB, incluyendo el apoyo en la renovación. Estamos esperando se permita una modificación de la meta por parte de la Superintendencia, para ampliarla dado los resultados obtenidos durante el primer semestre.</t>
  </si>
  <si>
    <t xml:space="preserve">33583</t>
  </si>
  <si>
    <t xml:space="preserve">50374500</t>
  </si>
  <si>
    <t xml:space="preserve">11760417</t>
  </si>
  <si>
    <t xml:space="preserve">78412388</t>
  </si>
  <si>
    <t xml:space="preserve">Hemos contactado a través de de nuestros diferentes canales, 33.583 usuarios con el fin de invitarlos a participar de cada uno de los programas que tiene la CCB, incluyendo el apoyo en la renovación. Estamos esperando se permita una modificación de la meta por parte de la Superintendencia, para ampliarla dado los resultados obtenidos durante el primer semestre.</t>
  </si>
  <si>
    <t xml:space="preserve">42467</t>
  </si>
  <si>
    <t xml:space="preserve">63700500</t>
  </si>
  <si>
    <t xml:space="preserve">5135108</t>
  </si>
  <si>
    <t xml:space="preserve">95101702</t>
  </si>
  <si>
    <t xml:space="preserve">Por el último trimestre a través de los diferentes canales, se contactaron  42,467  empresarios  con el fin de invitarlos a participar de cada uno de los programas que tiene la CCB.</t>
  </si>
  <si>
    <t xml:space="preserve">12689</t>
  </si>
  <si>
    <t xml:space="preserve">CCB29</t>
  </si>
  <si>
    <t xml:space="preserve">Implementar oferta de formación para empresas</t>
  </si>
  <si>
    <t xml:space="preserve">Oferta de formación para lograr la mejora del talento humano de las empresas tocando a 6.300 unidades productivas.</t>
  </si>
  <si>
    <t xml:space="preserve">6300</t>
  </si>
  <si>
    <t xml:space="preserve">80000000</t>
  </si>
  <si>
    <t xml:space="preserve">783</t>
  </si>
  <si>
    <t xml:space="preserve">49329</t>
  </si>
  <si>
    <t xml:space="preserve">7823384</t>
  </si>
  <si>
    <t xml:space="preserve">Durante el primer trimestre del año 2022, 783 unidades productivas fueron atendidas de ola siguiente manera:
7 eventos de Formación paga
16 Webinars y eventos presenciales</t>
  </si>
  <si>
    <t xml:space="preserve">1835</t>
  </si>
  <si>
    <t xml:space="preserve">115605</t>
  </si>
  <si>
    <t xml:space="preserve">18899991</t>
  </si>
  <si>
    <t xml:space="preserve">Durante el segundo trimestre del año 2022 fueron atendidas 1835 unidades productivas con:
- 14 actividades (cursos) de formación con costo
- 81 actividades de formación sin costo
- Entrega de contenido de microlearnig en boletines.</t>
  </si>
  <si>
    <t xml:space="preserve">3463</t>
  </si>
  <si>
    <t xml:space="preserve">218169</t>
  </si>
  <si>
    <t xml:space="preserve">23840276</t>
  </si>
  <si>
    <t xml:space="preserve">Durante el tercer trimestre del año 2022 fueron atendidas 3.462 unidades productivas con:
- Actividades (cursos) de formación con costo
- Actividades de formación sin costo
- Entrega de contenido de microlearnig en boletines.</t>
  </si>
  <si>
    <t xml:space="preserve">1132</t>
  </si>
  <si>
    <t xml:space="preserve">71316</t>
  </si>
  <si>
    <t xml:space="preserve">20115699</t>
  </si>
  <si>
    <t xml:space="preserve">Durante el último trimestre del año 2022 fueron atendidas 1.132 unidades productivas con:
- Actividades (cursos) de formación con costo
- Actividades de formación sin costo
- Entrega de contenido de microlearnig en boletines.</t>
  </si>
  <si>
    <t xml:space="preserve">12704</t>
  </si>
  <si>
    <t xml:space="preserve">CCB37</t>
  </si>
  <si>
    <t xml:space="preserve">Implementar la puesta en marcha de nuestro evento Caribe BIZ Forum</t>
  </si>
  <si>
    <t xml:space="preserve">Realizar el evento (1) Caribe BIZ Forum, un espacio donde reuniremos 650 empresarios de todos los niveles en busca de conocimiento aplicado de las tendencias mundiales, en el marco de una economía emergente que ofrece muchas oportunidades, en 2022 nos enfocaremos en Reactivación Empresarial, los aspectos fundamentales que nos conectan con la fuente de inspiración de nuestros negocios; fortaleceremos las estrategias de comercialización del foro con miras a incrementar su participación a nivel local, nacional e internacional, a través del diseño de experiencias memorables como factor diferencial.</t>
  </si>
  <si>
    <t xml:space="preserve">EVENTOS Y NETWORKING</t>
  </si>
  <si>
    <t xml:space="preserve">650</t>
  </si>
  <si>
    <t xml:space="preserve">900000000</t>
  </si>
  <si>
    <t xml:space="preserve">Aun no se ha ejecutado el presupuesto de Caribe BIZ Forum debido a que se tiene planeado realizar en Sept del 2022 y estamos en la conceptualización, búsqueda de los conferencistas y organización logística del evento.</t>
  </si>
  <si>
    <t xml:space="preserve">Aun no se ha ejecutado el presupuesto de Caribe BIZ Forum debido a que se tiene planeado realizar en Sept 28 del 2022 y estamos en búsqueda de los conferencistas y organización logística del evento.</t>
  </si>
  <si>
    <t xml:space="preserve">3577988</t>
  </si>
  <si>
    <t xml:space="preserve">Aun no se ha ejecutado el presupuesto de Caribe BIZ Forum debido a que se tiene planeado realizar el 10 Nov del 2022 y estamos en búsqueda de los conferencistas y organización logística del evento.</t>
  </si>
  <si>
    <t xml:space="preserve">1815</t>
  </si>
  <si>
    <t xml:space="preserve">11797,5</t>
  </si>
  <si>
    <t xml:space="preserve">764559748</t>
  </si>
  <si>
    <t xml:space="preserve">Se ejecuto la actividad empresarial Caribe BIZ Forum durante el mes de noviembre atendiendo 1.815 empresarios. Logrando activar conversaciones de negocios con empresarios de diferentes perfiles.</t>
  </si>
  <si>
    <t xml:space="preserve">12703</t>
  </si>
  <si>
    <t xml:space="preserve">CCB38</t>
  </si>
  <si>
    <t xml:space="preserve">Desarrollar campañas de mercadeo para generar prospectos de venta y/o consumo de servicios de la CCBAQ</t>
  </si>
  <si>
    <t xml:space="preserve">Realizar 750 campañas para la promoción de:
- Servicios Registrales
- Soluciones CamaraBaq
- Afiliados
</t>
  </si>
  <si>
    <t xml:space="preserve">MERCADEO</t>
  </si>
  <si>
    <t xml:space="preserve">750</t>
  </si>
  <si>
    <t xml:space="preserve">508124000</t>
  </si>
  <si>
    <t xml:space="preserve">47000000</t>
  </si>
  <si>
    <t xml:space="preserve">156</t>
  </si>
  <si>
    <t xml:space="preserve">1170</t>
  </si>
  <si>
    <t xml:space="preserve">112185547</t>
  </si>
  <si>
    <t xml:space="preserve">Se realizaron en el primer trimestre 156 campañas para promover los servicios y programas de la CCBAQ. Detalles de campañas realizadas entre 1 de enero y 31 de marzo: 
Afiliados: 9
Aldea: 1
Capital Lab: 2
Caribe Exponencial: 1
Corresponsales CCB: 21
Encuesta: 1
Fábricas de Productividad: 2
Feria Empresarial: 2
Ferreteros Más Conectados: 3
Formación: 46
Renovación: 67</t>
  </si>
  <si>
    <t xml:space="preserve">128</t>
  </si>
  <si>
    <t xml:space="preserve">960</t>
  </si>
  <si>
    <t xml:space="preserve">7741565</t>
  </si>
  <si>
    <t xml:space="preserve">147270464</t>
  </si>
  <si>
    <t xml:space="preserve">Se realizaron en el segundo trimestre 128campañas para promover los servicios y programas de la CCBAQ. Detalles de campañas realizadas entre 1 de abril y 30 de junio: 
Formación: 59
Progama CREECE: 16
Afiliados: 9
Servicios Registrales: 6
Programa: 7
Jornada de Asesorías: 5
Otrod: 5
Rueda de Negocios/ Rueda financiera: 3
Encuesta: 3
Renovación: 2
Caribe BIZ: 2
Boletin de Soluciones: 2
RUP: 2
Trayectoria mega: 2
AICO: 2
Propulsor 500: 1
Clúster: 1</t>
  </si>
  <si>
    <t xml:space="preserve">285</t>
  </si>
  <si>
    <t xml:space="preserve">2137,5</t>
  </si>
  <si>
    <t xml:space="preserve">92715168</t>
  </si>
  <si>
    <t xml:space="preserve">Se realizaron en el segundo trimestre 285 campañas para promover los servicios y programas de la CCBAQ. </t>
  </si>
  <si>
    <t xml:space="preserve">251</t>
  </si>
  <si>
    <t xml:space="preserve">1882,5</t>
  </si>
  <si>
    <t xml:space="preserve">45915890</t>
  </si>
  <si>
    <t xml:space="preserve">170984413</t>
  </si>
  <si>
    <t xml:space="preserve">Se realizaron en el cuarto trimestre 251 campañas para promover los servicios y programas de la CCBAQ. En búsqueda del crecimiento del tejido empresarial del atlántico.</t>
  </si>
  <si>
    <t xml:space="preserve">12702</t>
  </si>
  <si>
    <t xml:space="preserve">CCB34</t>
  </si>
  <si>
    <t xml:space="preserve">Realizar estrategia de acercamiento y seguimiento a empresarios "Centro de Recuperación"</t>
  </si>
  <si>
    <t xml:space="preserve">Asesorar a empresarios para impulsar el consumo de los programas Negocia Tu deuda, Conexión Financiera y demás servicios; así como hacer seguimiento al consumo de los mismos. Se espera atender 450 empresarios.</t>
  </si>
  <si>
    <t xml:space="preserve">146130588</t>
  </si>
  <si>
    <t xml:space="preserve">Esta actividad se desarrolla de la mano con Soluciones CCB, quienes están adelantando acciones y se ejecutará el presupuesto a partir de mayo.  </t>
  </si>
  <si>
    <t xml:space="preserve">277</t>
  </si>
  <si>
    <t xml:space="preserve">1246,5</t>
  </si>
  <si>
    <t xml:space="preserve">14183389</t>
  </si>
  <si>
    <t xml:space="preserve">Los días 22, 23 y 24 de junio se llevaron a cabo las capacitaciones del Programa Negocia Tu deuda, con 11 empresas beneficiadas. Así mismo a través de las ferias adelantadas en Malambo, Palermo y Manatí se  beneficiaron 266 empresas</t>
  </si>
  <si>
    <t xml:space="preserve">10630287</t>
  </si>
  <si>
    <t xml:space="preserve">Durante el tercer trimestre la analista de medición de centro de recuperación adelantó contactos con distintos gremios y entidades para llevar acabo en el 4to periodo el programa negocio tu deuda y de fortalecimiento de las empresas.</t>
  </si>
  <si>
    <t xml:space="preserve">178</t>
  </si>
  <si>
    <t xml:space="preserve">801</t>
  </si>
  <si>
    <t xml:space="preserve">16943469</t>
  </si>
  <si>
    <t xml:space="preserve">Durante el cuarto trimestre la analista de medición de centro de recuperación adelantó contactos con distintos gremios y entidades para llevar acabo en el 4to periodo el programa negocio tu deuda y de fortalecimiento de las empresas.</t>
  </si>
  <si>
    <t xml:space="preserve">12701</t>
  </si>
  <si>
    <t xml:space="preserve">CCB36</t>
  </si>
  <si>
    <t xml:space="preserve">Realizar estrategia de acercamiento y seguimiento a empresarios</t>
  </si>
  <si>
    <t xml:space="preserve">Realizar actividades encaminadas al acercamiento y seguimiento de empresarios por medio de visitas, llamadas y otros.</t>
  </si>
  <si>
    <t xml:space="preserve">3500</t>
  </si>
  <si>
    <t xml:space="preserve">43649500</t>
  </si>
  <si>
    <t xml:space="preserve">226</t>
  </si>
  <si>
    <t xml:space="preserve">7910</t>
  </si>
  <si>
    <t xml:space="preserve">Hemos realizado 226 acercamientos con nuestros agentes de desarrollo para identificar necesidades de los empresarios que puedan ser cubiertas por algunos de nuestros programas y servicios</t>
  </si>
  <si>
    <t xml:space="preserve">795</t>
  </si>
  <si>
    <t xml:space="preserve">27825</t>
  </si>
  <si>
    <t xml:space="preserve">Hemos realizado 795 acercamientos con nuestros agentes de desarrollo para identificar necesidades de los empresarios que puedan ser cubiertas por algunos de nuestros programas y servicios.</t>
  </si>
  <si>
    <t xml:space="preserve">1886</t>
  </si>
  <si>
    <t xml:space="preserve">66010</t>
  </si>
  <si>
    <t xml:space="preserve">Hemos realizado 1.886 acercamientos con nuestros agentes de desarrollo para identificar necesidades de los empresarios que puedan ser cubiertas por algunos de nuestros programas y servicios.</t>
  </si>
  <si>
    <t xml:space="preserve">649</t>
  </si>
  <si>
    <t xml:space="preserve">22715</t>
  </si>
  <si>
    <t xml:space="preserve">43450000</t>
  </si>
  <si>
    <t xml:space="preserve">Hemos realizado 649 acercamientos con nuestros agentes de desarrollo para identificar necesidades de los empresarios que puedan ser cubiertas por algunos de nuestros programas y servicios.</t>
  </si>
  <si>
    <t xml:space="preserve">12699</t>
  </si>
  <si>
    <t xml:space="preserve">CCB33</t>
  </si>
  <si>
    <t xml:space="preserve">Realizar ferias empresariales "Centro de Recuperación".</t>
  </si>
  <si>
    <t xml:space="preserve">Desarrollar ruedas de negocios para impulsar el comercio de las mipymes. Se espera realizar 6 ferias empresariales.</t>
  </si>
  <si>
    <t xml:space="preserve">6</t>
  </si>
  <si>
    <t xml:space="preserve">95999998</t>
  </si>
  <si>
    <t xml:space="preserve">Esta actividad se desarrollará de la mano con la Unidad de Desarrollo Regional y se han priorizado 4 municipios para iniciar en el segundo trimestre.  </t>
  </si>
  <si>
    <t xml:space="preserve">0,18</t>
  </si>
  <si>
    <t xml:space="preserve">36852430</t>
  </si>
  <si>
    <t xml:space="preserve">Hasta la fecha se han adelantado 3 ferias: 17 de Marzo Malambo. 4 de Mayo Palermo. 11 de Mayo Manatí.</t>
  </si>
  <si>
    <t xml:space="preserve">Durante el mes de Septiembre y con apoyo de logístico de las alcaldías se realizaron 3 ferias: Soledad (16 de Septiembre) Santo Tomás (16 de Septiembre) y Baranoa (21 de Septiembre)</t>
  </si>
  <si>
    <t xml:space="preserve">3307742</t>
  </si>
  <si>
    <t xml:space="preserve">Las 6 ferias fueron realizadas durante los trimestres II y III del año 2022.</t>
  </si>
  <si>
    <t xml:space="preserve">12697</t>
  </si>
  <si>
    <t xml:space="preserve">CCB32</t>
  </si>
  <si>
    <t xml:space="preserve">Desarrollar y Generar valor para el territorio. Trayectoria Mega.</t>
  </si>
  <si>
    <t xml:space="preserve">Aplicación de una metodología de empresarios para empresarios que contribuye al crecimiento sobresaliente de las empresas participantes.  10 empresas acompañadas.</t>
  </si>
  <si>
    <t xml:space="preserve">El programa Mega se encuentra en fase de diseño y se lanzará en el segundo trimestre del presente año.</t>
  </si>
  <si>
    <t xml:space="preserve">Con corte a 30 de junio, 10 empresas se encuentran inscritas en el programa de Trayectoria Mega que a través de una metodología las ayudará a generar valor para el territorio.</t>
  </si>
  <si>
    <t xml:space="preserve">El proyecto MEGA cuenta con 10 beneficiarios, quienes recibirán la trasferencia de metodología para desarrollar procesos estratégicos en sus empresas.</t>
  </si>
  <si>
    <t xml:space="preserve">10 empresas beneficiadas del proyecto MEGA continúan la trasferencia  metodológica  para desarrollar procesos estratégicos en sus empresas.</t>
  </si>
  <si>
    <t xml:space="preserve">12696</t>
  </si>
  <si>
    <t xml:space="preserve">CCB28</t>
  </si>
  <si>
    <t xml:space="preserve">Implementar oferta de consultoría para empresas</t>
  </si>
  <si>
    <t xml:space="preserve">Oferta de consultoría para que las empresas evoluciones atendiendo a 206 unidades productiva.</t>
  </si>
  <si>
    <t xml:space="preserve">206</t>
  </si>
  <si>
    <t xml:space="preserve">206959201</t>
  </si>
  <si>
    <t xml:space="preserve">67,98</t>
  </si>
  <si>
    <t xml:space="preserve">10231262</t>
  </si>
  <si>
    <t xml:space="preserve">Durante el primer trimestre, se atendieron 33 unidades productivas así:
28 unidades en Propiedad Intelectual
5 unidades en Consultorías a la medida</t>
  </si>
  <si>
    <t xml:space="preserve">144,2</t>
  </si>
  <si>
    <t xml:space="preserve">32719120</t>
  </si>
  <si>
    <t xml:space="preserve">Durante el segundo trimestre, se atendieron 70 unidades productivas así:
63 unidades en Propiedad Intelectual
7 unidades en Consultorías a la medida.</t>
  </si>
  <si>
    <t xml:space="preserve">85</t>
  </si>
  <si>
    <t xml:space="preserve">175,1</t>
  </si>
  <si>
    <t xml:space="preserve">54981881</t>
  </si>
  <si>
    <t xml:space="preserve">A la fecha se han atendido empresarios en Propiedad Intelectual, Protocolo de Familia, Gobierno Corporativo.</t>
  </si>
  <si>
    <t xml:space="preserve">23</t>
  </si>
  <si>
    <t xml:space="preserve">47,38</t>
  </si>
  <si>
    <t xml:space="preserve">23937976</t>
  </si>
  <si>
    <t xml:space="preserve">A la fecha se han atendido 211 unidades productivas en Propiedad Intelectual, Protocolo de Familia, Gobierno Corporativo. Durante el último trimestre 23 comerciantes.</t>
  </si>
  <si>
    <t xml:space="preserve">12695</t>
  </si>
  <si>
    <t xml:space="preserve">CCB25</t>
  </si>
  <si>
    <t xml:space="preserve">Desarrollar sistema de información de Proyectos de Infraestructura para el Desarrollo Territorial</t>
  </si>
  <si>
    <t xml:space="preserve">Crear una plataforma de información de proyectos de Infraestructura para impulsar la articulación público-privada, promoviendo y realizando gestiones a la ejecución de los proyectos de infraestructura en la Región Caribe. Permitiendo la creación de una plataforma de información de proyectos de infraestructura y de desarrollo territorial para los departamentos del Caribe.</t>
  </si>
  <si>
    <t xml:space="preserve">25000000</t>
  </si>
  <si>
    <t xml:space="preserve">Se cumplió fase de alistamiento y planeación del concepto del sistema. Se realizó un levantamiento de información de proyectos estratégicos de infraestructura y a la fecha presenta un avance del 24%.</t>
  </si>
  <si>
    <t xml:space="preserve">Durante el segundo trimestre, se encuentra en proceso de elaboración una propuesta de articulación con la CCI regional Norte para la implementación de la herramienta SISI (Sistema de Información del Sector de la Infraestructura).  A la fecha presenta un avance del 48%.</t>
  </si>
  <si>
    <t xml:space="preserve">Se georreferenciaron y priorizaron 58 proyectos en la herramienta Arcgis para el Sistema de Información.</t>
  </si>
  <si>
    <t xml:space="preserve">12525363</t>
  </si>
  <si>
    <t xml:space="preserve">Se elaboró un mapa del departamento del Atlántico en el software Arcgis con la información de polígonos y trazados para proyectos de infraestructura estratégicos identificados por actores del departamento, así mismo, se elaboró otro mapa con la georreferenciación de los proyectos identificados a nivel regional en varios ejercicios con todas las cámaras de comercio de la región Caribe que dieron como resultado un importante insumo para aportar al Plan Nacional de Desarrollo 2022 - 2026.</t>
  </si>
  <si>
    <t xml:space="preserve">12694</t>
  </si>
  <si>
    <t xml:space="preserve">CCB24</t>
  </si>
  <si>
    <t xml:space="preserve">Dinamizar observatorio de seguridad</t>
  </si>
  <si>
    <t xml:space="preserve">Continuar con el convenio que permita desarrollar informes periódicos que permitan la construcción articulada de análisis en torno a la seguridad del distrito, a fin de generar insumos que aporten elementos de interés en la formulación de políticas destinadas a la mitigación de estas problemáticas. Se obtendrán 4 Informes y documentos técnicos.</t>
  </si>
  <si>
    <t xml:space="preserve">4</t>
  </si>
  <si>
    <t xml:space="preserve">15000000</t>
  </si>
  <si>
    <t xml:space="preserve">0,04</t>
  </si>
  <si>
    <t xml:space="preserve">Se elaboró y divulgó el informe "Desinformación como arma" de parte del Observatorio de Seguridad Ciudadana y la Universidad del Norte. Un informe por el trimestre 1.</t>
  </si>
  <si>
    <t xml:space="preserve">Durante el segundo trimestre, se elaboró y divulgó el informe "El homicidio y la extorsión frente al balance de seguridad ciudadana en Barranquilla". Los recursos se ejecutarán en el próximo semestre.</t>
  </si>
  <si>
    <t xml:space="preserve">2</t>
  </si>
  <si>
    <t xml:space="preserve">0,08</t>
  </si>
  <si>
    <t xml:space="preserve">Se desarrollo evento "diálogo de seguridad ciudadana" y se presentó propuesta de acompañamiento a la Alcaldía de Barranquilla.</t>
  </si>
  <si>
    <t xml:space="preserve">Durante el año 2022 la Cámara de Comercio cumplió una vez más su función como socio y aliado estratégico del Observatorio de Seguridad Ciudadana de la Universidad del Norte. Esto tuvo como resultado presencia en medios de comunicación (El Tiempo, Revista Semana y WRadio) y la participación en eventos y documentos como: diálogos de seguridad ciudadana, presentación de propuesta de acompañamiento Alcaldía Distrital de Barranquilla e informe anualizado 2021 vs. 2020, entre otros.</t>
  </si>
  <si>
    <t xml:space="preserve">12692</t>
  </si>
  <si>
    <t xml:space="preserve">CCB31</t>
  </si>
  <si>
    <t xml:space="preserve">Realizar modelo de alistamiento financiero "Capital LAB"</t>
  </si>
  <si>
    <t xml:space="preserve">Diseñar e implementar un modelo de alistamiento financiero empresarial que permita aumentar el acceso a la financiación de empresarios y emprendedores del Departamento del Atlántico. 300 empresas atendidas.</t>
  </si>
  <si>
    <t xml:space="preserve">300</t>
  </si>
  <si>
    <t xml:space="preserve">142</t>
  </si>
  <si>
    <t xml:space="preserve">426</t>
  </si>
  <si>
    <t xml:space="preserve">Durante el primer trimestre 142 empresas han  sido atendidas  en la ruta Capital Lab, con jornadas de sensibilización y acompañamiento. </t>
  </si>
  <si>
    <t xml:space="preserve">181</t>
  </si>
  <si>
    <t xml:space="preserve">543</t>
  </si>
  <si>
    <t xml:space="preserve">Con corte a 30 de junio, 181 empresas han sido atendidas en la ruta Capital - Lab, con jornadas de sensibilización y acompañamiento financiero.</t>
  </si>
  <si>
    <t xml:space="preserve">El proyecto Capital Lab ha beneficiado a la fecha a 323 empresarios, quienes han recibido formación y acompañamiento en procesos financieros.</t>
  </si>
  <si>
    <t xml:space="preserve">El proyecto Capital Lab ha beneficiado a la fecha a 323 empresarios, quienes han recibido formación y acompañamiento en procesos financieros. </t>
  </si>
  <si>
    <t xml:space="preserve">12690</t>
  </si>
  <si>
    <t xml:space="preserve">CCB30</t>
  </si>
  <si>
    <t xml:space="preserve">Presentar programas sectoriales. Sectores: *Droguerías *Ferreterías *Autopartes *Confección. </t>
  </si>
  <si>
    <t xml:space="preserve">Realizar programas sectoriales para las micros y pequeñas empresas,  donde se desarrollen actividades especificas para el sector, que contribuya al fortalecimiento y crecimiento empresarial.  Sectores: *Droguerías *Ferreterías *Autopartes *Confección. Se espera atender 500 empresas.</t>
  </si>
  <si>
    <t xml:space="preserve">40000000</t>
  </si>
  <si>
    <t xml:space="preserve">106</t>
  </si>
  <si>
    <t xml:space="preserve">530</t>
  </si>
  <si>
    <t xml:space="preserve">Con corte al 31 de marzo del presente año se han atendido 106  empresas del programa Ferreteros más conectados, espacio en el que han recibido formaciones y acompañamiento.</t>
  </si>
  <si>
    <t xml:space="preserve">170</t>
  </si>
  <si>
    <t xml:space="preserve">Se dio inicio al programa para panaderías, en su primera fase certificará a los panaderos en "Técnicos en Panificación".</t>
  </si>
  <si>
    <t xml:space="preserve">6762841</t>
  </si>
  <si>
    <t xml:space="preserve">174 empresas han sido atendida en programas sectoriales, ferreterías, droguerías, panadería y la feria Expo hogar.</t>
  </si>
  <si>
    <t xml:space="preserve">381</t>
  </si>
  <si>
    <t xml:space="preserve">1905</t>
  </si>
  <si>
    <t xml:space="preserve">46659548</t>
  </si>
  <si>
    <t xml:space="preserve">555 empreseras se atendieron en los programa sectoriales de ferreterías, droguerías, panaderías, feria del tendero y el panadero, feria expohogar, feria expobelleza. 
Proyectos Finalizados</t>
  </si>
  <si>
    <t xml:space="preserve">5891</t>
  </si>
  <si>
    <t xml:space="preserve">REACTIVACIÓN ECONÓMICA – CLÚSTERS</t>
  </si>
  <si>
    <t xml:space="preserve">¿Qué es programa orientado a clústers? 
Los clusters son la “concentración geográfica de empresas e instituciones interconectadas que actúan en un determinado campo y tienen características y externalidades comunes”.  (Michael Porter, 1998).  Un programa orientado a los clusters debería proponer “esfuerzos organizados para incrementar el crecimiento y la competitividad de las empresas de un clúster en una región, en la participación activa de las empresas, el gobierno y la academia” (The Cluster Initiative Greenbook)
Para entidades del gobierno nacional y territorial, así como para las Cámaras de Comercio, fortalecer el trabajo con los clusters es pertinente porque estos resultan ser instancias estratégicas capaces de gestionar y articular la oferta de apoyo sectorial con las empresas. 
Los indicadores para medir si un programa orientado a clusters es exitoso deberían estar en línea con resultados de mejora en diversos temas que sean de necesidad transversal a los empresarios que hacen parte, tales como: Reducción de costos de transacción. 
1. Transferencia tecnológica y de conocimientos.
2. Facilitación del emprendimiento
3. Tendencia a la exportación
4. Concentración de trabajadores
5. Articulación de la triple hélice (Universidad-Empresa-Estado)
</t>
  </si>
  <si>
    <t xml:space="preserve">12681</t>
  </si>
  <si>
    <t xml:space="preserve">CCB18</t>
  </si>
  <si>
    <t xml:space="preserve">Realizar el proyecto INNpulsa - sofisticación oferta experiencial Turismo Bleisure, desarrollando una oferta de productos.</t>
  </si>
  <si>
    <t xml:space="preserve">Empresas del clúster Turismo Bleisure habrán desarrollado una oferta de productos experienciales turísticos bajo metodologías innovadoras para contribuir a la reactivación económica de Barranquilla y el Atlántico.</t>
  </si>
  <si>
    <t xml:space="preserve">¿Cuántas empresas se han beneficiado de manera directa con proyectos o estrategias de clúster?</t>
  </si>
  <si>
    <t xml:space="preserve">Durante el primer trimestre 2022, 20 empresas punta de lanza y 3 entidades se encuentra participando en el proyecto "Desarrollo de la oferta experiencial turística para contribuir a la reactivación económica del clúster de Turismo Bleisure de Barranquilla y el Atlántico"; proyecto en el que se espera  que estas empresas desarrollen una oferta de productos experienciales turísticos bajo metodologías innovadora.</t>
  </si>
  <si>
    <t xml:space="preserve">Durante el segundo trimestre 2022, 22 empresas punta de lanza y 3 entidades se encuentran participando en el proyecto "Desarrollo de la oferta experiencial turística para contribuir a la reactivación económica del clúster de Turismo Bleisure de Barranquilla y el Atlántico"; proyecto en el que se espera  que estas empresas desarrollen una oferta de productos experienciales turísticos bajo metodologías innovadora a más tardar el 30 de noviembre 2022.</t>
  </si>
  <si>
    <t xml:space="preserve">Durante el tercer trimestre 2022, 22 empresas punta de lanza y 3 entidades se encuentran participando en el proyecto "Desarrollo de la oferta experiencial turística para contribuir a la reactivación económica del clúster de Turismo Bleisure de Barranquilla y el Atlántico"; proyecto en el que se espera  que estas empresas desarrollen una oferta de productos experienciales turísticos bajo metodologías innovadora a más tardar el 30 de noviembre 2022.</t>
  </si>
  <si>
    <t xml:space="preserve">22 empresas punta de lanza y 3 entidades finalizaron exitosamente el proyecto "Desarrollo de la oferta experiencial turística para contribuir a la reactivación económica del clúster de Turismo Bleisure de Barranquilla y el Atlántico"; proyecto en el que se desarrolló una oferta de productos experienciales turísticos bajo metodologías innovadoras.</t>
  </si>
  <si>
    <t xml:space="preserve">12682</t>
  </si>
  <si>
    <t xml:space="preserve">CCB19</t>
  </si>
  <si>
    <t xml:space="preserve">Liderar la gestión con entidades aliadas para cumplir los objetivos misionales de la CCB por medio de la Corporación Luis Eduardo Nieto</t>
  </si>
  <si>
    <t xml:space="preserve">Firmar convenio con Clena para promocionar los programas y servicios de la biblioteca piloto del caribe, buscando incrementar el número de consultas y darle mejor utilización documental en los niveles educativos, cultural y científicos.</t>
  </si>
  <si>
    <t xml:space="preserve">PRESIDENCIA</t>
  </si>
  <si>
    <t xml:space="preserve">735000000</t>
  </si>
  <si>
    <t xml:space="preserve">369670000</t>
  </si>
  <si>
    <t xml:space="preserve">Se firmo convenio con Clena para promocionar los programas y servicios de la biblioteca piloto del caribe, buscando incrementar el número de consultas y darle mejor utilización documental en los niveles educativos, cultural y científicos.</t>
  </si>
  <si>
    <t xml:space="preserve">Convenio con Clena para promocionar los programas y servicios de la biblioteca piloto del caribe, buscando incrementar el número de consultas y darle mejor utilización documental en los niveles educativos, cultural y científicos.</t>
  </si>
  <si>
    <t xml:space="preserve">12711</t>
  </si>
  <si>
    <t xml:space="preserve">CCB45</t>
  </si>
  <si>
    <t xml:space="preserve">Realizar analisis y espacios de socialización de normas y políticas públicas para las empresas de las apuestas productivas priorizadas</t>
  </si>
  <si>
    <t xml:space="preserve">Incidimos en asuntos regulatorios, normativos y trámites para la eliminación de barreras que limitan el desarrollo de las apuestas productivas priorizadas . Permitiendo sensibilizar a 60 empresas en espacios de socialización desarrollados.</t>
  </si>
  <si>
    <t xml:space="preserve">La sensibilización de empresas en espacios de socialización desarrollados se desarrollará en el segundo trimestre del año 2022.</t>
  </si>
  <si>
    <t xml:space="preserve">9,6</t>
  </si>
  <si>
    <t xml:space="preserve">3350000</t>
  </si>
  <si>
    <t xml:space="preserve">Se realizó un evento dirigido a las empresas del clúster de logística con la participación del Min. De transporte y la DIAN, serían los trámites de manifiesto de carga, herramientas de gestión de combustible y declaraciones de importación anticipada. </t>
  </si>
  <si>
    <t xml:space="preserve">24</t>
  </si>
  <si>
    <t xml:space="preserve">14,4</t>
  </si>
  <si>
    <t xml:space="preserve">1000000</t>
  </si>
  <si>
    <t xml:space="preserve">Ventajas tributarias de la zona franca y Aplicación de la nueva resolución de Planes Estratégicos de Seguridad Vial</t>
  </si>
  <si>
    <t xml:space="preserve">21</t>
  </si>
  <si>
    <t xml:space="preserve">12,6</t>
  </si>
  <si>
    <t xml:space="preserve">42476000</t>
  </si>
  <si>
    <t xml:space="preserve">Activamos el consumo en el sector del Centro de Branquilla y fortalecimos competencias en los  comerciantes de la zona a través de la iniciativa “Ruta de formalización de vendedores estacionarios y transformación urbana del Centro de Barranquilla”  impulsado por la Alcaldía de Barranquilla y la Vicepresidencia de la República a través del desarrollo de 4 talleres especializados en vitrinismo, generación de ventas y crecimiento de negocios en el sector de San Nicolás. Adicionalmente, diseñamos una estrategia competitiva Agro para el departamento del Atlántico, para fortalecer unidades productivas del campo dedicados a cultivos priorizados como limón, caco, palma y fríjol. Logramos fortalecer las capacidades de asociatividad y economía familiar de agro negocios de los municipios de Suan, Campo de la cruz, Repelón  y Santa Lucia.</t>
  </si>
  <si>
    <t xml:space="preserve">12705</t>
  </si>
  <si>
    <t xml:space="preserve">CCB39</t>
  </si>
  <si>
    <t xml:space="preserve">Acompañar la elaboración de la Ruta del Clúster Farmacéutico</t>
  </si>
  <si>
    <t xml:space="preserve">Con recursos de la convocatoria Clúster + Pro de Colombia Productiva una firma consultora Acompañará la elaboración de una Ruta para la definición del Segmento Estratégico de Negocios para el Clúster Farmacéutico.</t>
  </si>
  <si>
    <t xml:space="preserve">1. Se hizo un diagnóstico de las necesidades a través de la realización de encuestas dirigidas a las empresas de la cadena de valor farma. 
2. Se hicieron entrevistas virtuales y presenciales a distintos actores como laboratorios, empresas de equipos e insumos médicos, empresas farmacéuticas, con la finalidad de conocer su situación actual, retos, y oportunidades para caracterizar la industria. </t>
  </si>
  <si>
    <t xml:space="preserve">1. Se realizó una presentación pública donde nos acompañaron representantes de todas las empresas que hacen parte de la cadena de valor, la Gobernación y el equipo consultor. Esta sesión nos permitió validar los retos  y oportunidades que se identificaron en entrevistas con las empresas beneficiarias de la hoja de ruta.
2. Se realizó un ejercicio de benchmarking que buscó referenciarnos en España y Estados Unidos con  las mejores prácticas empresariales e institucionales que han permitido la consolidación y liderazgo de la industria farmacéutica en este país, teniendo en cuenta el enfoque en investigación clínica que se tiene.
3. Se realizó una segunda presentación pública con los miembros del clúster en donde socializamos los hallazgos encontrados en el exterior y se validaron las posibles estrategias de trasferencia tecnológica a usar para disminuir las brechas de: Integración y sofisticación de la cadena de valor para el desarrollo de nuevos modelos de negocios; Calidad de los datos y puesta en valor de la información; Internacionalización y Capital humano especializado a través de I+D+I, infraestructura de innovación, parques científicos, certificaciones internacionales y dispositivos médicos propios.</t>
  </si>
  <si>
    <t xml:space="preserve">Se mantiene el número total de empresas en el Clúster. Hay una empresa que requiere mucha atención y es Clínica Atenas tanto en Farma como en Salud.</t>
  </si>
  <si>
    <t xml:space="preserve">20903580</t>
  </si>
  <si>
    <t xml:space="preserve">Se mantiene el número total de empresas en el Clúster. Se ha venido ejecutando el programa de acuerdo a lo planeado. 30 empresas atendidas durante el año 2022.</t>
  </si>
  <si>
    <t xml:space="preserve">12706</t>
  </si>
  <si>
    <t xml:space="preserve">CCB40</t>
  </si>
  <si>
    <t xml:space="preserve">Fortalecer el clúster Espacios Habitables para su reactivación económica</t>
  </si>
  <si>
    <t xml:space="preserve">Fortalecer el clúster Espacios Habitables para su reactivación económico, logrando impactar 10 empresas.</t>
  </si>
  <si>
    <t xml:space="preserve">1. Se hizo el proceso de contratación de la firma consultora que acompañará la ejecución de actividades. 
2. Se firmó el contrato con Colombia Productiva, se solicitó la apertura de cuenta corriente y centro de costo del proyecto. 
3. Se realizó una sesión grupal, donde se organizaron equipos con los integrantes de las empresas participantes, para generar un proyecto innovador seleccionando una de las siete categorías de edificaciones sostenibles definidas por el Consejo Colombiano de Edificaciones saludables. 
4. Se realizó un ejercicio grupal, donde se organizaron equipos con los diferentes integrantes de las empresas participantes del proyecto, con el objetivo de generar una propuesta de negocio o proyecto para toda la cadena de valor del Clúster de Espacios habitables.
5. Se han realización sesiones individuales y grupales con cada una de los equipos. </t>
  </si>
  <si>
    <t xml:space="preserve">1. Se diseñó la estrategia de sofisticación asociativa para impulsar el desarrollo de productos y servicios en el cluster. 
2. Se seleccionó dentro del portafolio de ideas creado por cada una de las empresas, la idea con mayor viabilidad de desarrollo en el marco del proyecto. 
3. Se hicieron sesiones de transferencia de conocimiento a las empresas basadas en Vigilancia Tecnológica con el fin de fortalecer las capacidades de analizar el entorno, el mercado, las tendencias tecnológicas y la competencia. 
4. Se inició el proceso de desarrollo de prototipo: empezando por la construcción de un prototipo conceptual con un grado de fidelidad bajo, hasta la construcción de un prototipo funcional que tenga un grado de sofisticación considerable para sacarlo al mercado y generar los primeros acuerdos comerciales.  
5. Se llevo a cabo una actividad grupal presencial de validación con una duración de 4 horas llamada: Validación prototipos. Este evento se llevó a cabo en las instalaciones del edificio de CAMACOL, en la ciudad de Barranquilla. 
Para el evento se organizó un auditorio donde cada una de las empresas tenía un Stand para presentar sus diferentes prototipos ante clientes potenciales. El objetivo de la sesión fue que las empresas obtuvieran un porcentaje representativo de aceptación de su producto o servicio. </t>
  </si>
  <si>
    <t xml:space="preserve">0,4</t>
  </si>
  <si>
    <t xml:space="preserve">1. Se diseñó la estrategia de sofisticación asociativa para impulsar el desarrollo de productos y servicios en el clúster. 
2. Se seleccionó dentro del portafolio de ideas creado por cada una de las empresas, la idea con mayor viabilidad de desarrollo en el marco del proyecto. 
3. Se hicieron sesiones de transferencia de conocimiento a las empresas basadas en Vigilancia Tecnológica con el fin de fortalecer las capacidades de analizar el entorno, el mercado, las tendencias tecnológicas y la competencia. 
4. Se inició el proceso de desarrollo de prototipo: empezando por la construcción de un prototipo conceptual con un grado de fidelidad bajo, hasta la construcción de un prototipo funcional que tenga un grado de sofisticación considerable para sacarlo al mercado y generar los primeros acuerdos comerciales.  
5. Se llevo a cabo una actividad grupal presencial de validación con una duración de 4 horas llamada: Validación prototipos. Este evento se llevó a cabo en las instalaciones del edificio de CAMACOL, en la ciudad de Barranquilla. 
Para el evento se organizó un auditorio donde cada una de las empresas tenía un Stand para presentar sus diferentes prototipos ante clientes potenciales. El objetivo de la sesión fue que las empresas obtuvieran un porcentaje representativo de aceptación de su producto o servicio.</t>
  </si>
  <si>
    <t xml:space="preserve">Se mantiene el número total de empresas en el Clúster. Se ha venido ejecutando el programa de acuerdo a lo planeado. 15 empresas impactadas durante el año 2022.</t>
  </si>
  <si>
    <t xml:space="preserve">12707</t>
  </si>
  <si>
    <t xml:space="preserve">CCB41</t>
  </si>
  <si>
    <t xml:space="preserve">Fortalecer el clúster salud a través de la implementación de una estrategia enfocada en telemedicina.</t>
  </si>
  <si>
    <t xml:space="preserve">Sofisticación de los servicios de salud digital para el desarrollo de nuevos modelos de negocios en el Clúster Salud, logrando impactar 10 empresas.</t>
  </si>
  <si>
    <t xml:space="preserve">40545000</t>
  </si>
  <si>
    <t xml:space="preserve">1. Se recibió la minuta del contrato por parte de Colombia Productiva para su análisis. 
2. Se recibió una visita de vinculación como parte de la etapa inicial por parte de la firma de interventoría EY .
3.  Se llevó a cabo el proceso de selección de la firma consultora que acompañará la ejecución de las actividades.
4. Se llevó a cabo el proceso de selección del coordinador que acompañará las actividades administrativas y financieras del proyecto. 
5. Se firmó el contrato con Colombia Productiva, se solicitó la creación del centro de costo, la apertura de la cuenta bancaria y se está a la espera de la firma del acta de inicio. </t>
  </si>
  <si>
    <t xml:space="preserve">1. Se realizaron sesiones individuales con las 11 empresas beneficiarias donde se buscó identificar las necesidades actuales de cada empresa para conocer su brecha digital.
2. Se realizaron sesiones individuales de seguimiento con 10 de las 11 empresas beneficiarias donde se realizó un feedback a las empresas y se priorizaron oportunidades a partir de las necesidades encontradas.
3. Se realizó la inscripción de todas las empresas beneficiarias para el curso: Transformación Digital en el Sector Salud, dictado por la Universidad de Columbia que busca brindar la visión estratégica y las herramientas para implementar iniciativas de transformación de las empresas participantes.
4. Se realizó primera sesión virtual de transferencia de conocimiento a cargo de la firma consultora Alma con el tema: Inteligencia Artificial aplicada a la imagen médica, con la participación de las empresas beneficiarias y empresas en general del Clúster Salud.
5. Con el acompañamiento de la firma Clúster Development se realizó el 11 de julio una sesión de gobernanza del Clúster Salud, para activar la mesa operativa de transformación digital del Clúster</t>
  </si>
  <si>
    <t xml:space="preserve">1. Se realizaron sesiones individuales con las 11 empresas beneficiarias donde se buscó identificar las necesidades actuales de cada empresa para conocer su brecha digital.
2. Se realizaron sesiones individuales de seguimiento con 10 de las 11 empresas beneficiarias donde se realizó un feedback a las empresas y se priorizaron oportunidades a partir de las necesidades encontradas.
3. Se realizó la inscripción de todas las empresas beneficiarias para el curso: Transformación Digital en el Sector Salud, dictado por la Universidad de Columbia que busca brindar la visión estratégica y las herramientas para implementar iniciativas de transformación de las empresas participantes.
4. Se realizó primera sesión virtual de transferencia de conocimiento a cargo de la firma consultora Alma con el tema: Inteligencia Artificial aplicada a la imagen médica, con la participación de las empresas beneficiarias y empresas en general del Clúster Salud.
5. Con el acompañamiento de la firma Clúster Development se realizó el 11 de julio una sesión de gobernanza del Clúster Salud, para activar la mesa operativa de transformación digital del Clúster.</t>
  </si>
  <si>
    <t xml:space="preserve">Se logro impactar 11 empresas con la implementación de la estrategia de sofisticación enfocada a la telemedicina.</t>
  </si>
  <si>
    <t xml:space="preserve">12712</t>
  </si>
  <si>
    <t xml:space="preserve">CCB46</t>
  </si>
  <si>
    <t xml:space="preserve">Liderar la gestión con entidades aliadas para cumplir los objetivos misionales de la CCB por medio de Probarranquilla.</t>
  </si>
  <si>
    <t xml:space="preserve">Celebrar convenio Probarranquilla: Actividades de promoción de inversiones en Barranquilla y el Atlántico.</t>
  </si>
  <si>
    <t xml:space="preserve">84000000</t>
  </si>
  <si>
    <t xml:space="preserve">Durante el primer trimestre del año se gestiono el convenio con la Entidad Probarranquilla para la respectiva firma, cuyo propósito en actividades es la promoción de inversiones en Barranquilla y el Atlántico. Se estima quede firmado en el segundo trimestre del año.</t>
  </si>
  <si>
    <t xml:space="preserve">Durante el segundo trimestre del año se gestiono el convenio con la Entidad Probarranquilla para la respectiva firma, cuyo propósito en actividades es la promoción de inversiones en Barranquilla y el Atlántico. Se estima quede firmado en el segundo semestre del año.</t>
  </si>
  <si>
    <t xml:space="preserve">Durante el tercer trimestre del año se gestiono el convenio con la Entidad Probarranquilla para la respectiva firma, cuyo propósito en actividades es la promoción de inversiones en Barranquilla y el Atlántico.</t>
  </si>
  <si>
    <t xml:space="preserve">Se gestiono el convenio con la Entidad Probarranquilla para la respectiva firma, cuyo propósito en actividades es la promoción de inversiones en Barranquilla y el Atlántico.</t>
  </si>
  <si>
    <t xml:space="preserve">12710</t>
  </si>
  <si>
    <t xml:space="preserve">CCB44</t>
  </si>
  <si>
    <t xml:space="preserve">Formular una estrategia de articulación sectorial para el cierre de brechas de capital humano en clústeres.</t>
  </si>
  <si>
    <t xml:space="preserve">Gestionar una agenda de Capital Humano con actores relevantes, para formular estrategias de cierre de brechas identificadas en los estudios realizados a los Clústeres de Salud y Espacios Habitables. Beneficiando a 70 empresas a través de las acciones formuladas en el plan de trabajo. </t>
  </si>
  <si>
    <t xml:space="preserve">TALENT HUB</t>
  </si>
  <si>
    <t xml:space="preserve">22,4</t>
  </si>
  <si>
    <t xml:space="preserve">Se realiza una primera mesa de socialización de los estudios de Identificación de Brechas de Capital Humano con la academia y posteriormente en un almuerzo con empresarios de los Clúster de Espacios Habitables. Se programa espacio de reunión con empresarios para el siguiente trimestre.</t>
  </si>
  <si>
    <t xml:space="preserve">14</t>
  </si>
  <si>
    <t xml:space="preserve">6000000</t>
  </si>
  <si>
    <t xml:space="preserve">Se realiza almuerzo con empresarios del Clúster salud en el cual se tocan temas de inherencia al clúster, entre ellos el capital humano, de igual forma se instaura y consolida la mesa para el cierre de brechas de capital humano del clúster espacios habitables. Para el segundo trimestre, se beneficiaron 20 empresas a través de estas acciones.</t>
  </si>
  <si>
    <t xml:space="preserve">15,4</t>
  </si>
  <si>
    <t xml:space="preserve">4000000</t>
  </si>
  <si>
    <t xml:space="preserve">Se realizan gestiones con entidades de formación a partir de las acciones identificadas en la agenda para el cierre de brechas de capital humano.</t>
  </si>
  <si>
    <t xml:space="preserve">Proyecto Finalizado,  Actividad realizada los trimestres I, II y III.</t>
  </si>
  <si>
    <t xml:space="preserve">12709</t>
  </si>
  <si>
    <t xml:space="preserve">CCB43</t>
  </si>
  <si>
    <t xml:space="preserve">Formular estrategias para la reactivación económica (Modelo de Áreas de Promoción Económica y Urbana)</t>
  </si>
  <si>
    <t xml:space="preserve">Desarrollar cuatro (4) estrategias de consumo local que apunte a la reactivación, consolidación y  de sectores económicos. Permitiendo impactar a 152 empresas e instituciones en las estrategias desarrolladas.</t>
  </si>
  <si>
    <t xml:space="preserve">152</t>
  </si>
  <si>
    <t xml:space="preserve">91,2</t>
  </si>
  <si>
    <t xml:space="preserve">Participamos en la iniciativa Ruta de formalización de vendedores estacionarios y transformación urbana del Centro de Barranquilla impulsado por la Alcaldía de Barranquilla y la Vicepresidencia de la República a través del desarrollo de talleres especializados en vitrinismo durante el mes de enero, en el sector de San Nicolás, logrando fortalecer competencias en los comerciantes de la zona y apoyando la activación del consumo en el sector. Adicionalmente, se desarrollo una activación de territorios en el municipio de Malambo en el mes de Marzo, generando ingresos por renovación de de $7.121.9000, además de 22 comerciantes interesados en registrar su negocio.</t>
  </si>
  <si>
    <t xml:space="preserve">179,36</t>
  </si>
  <si>
    <t xml:space="preserve">Para el segundo trimestre, realizamos activaciones de territorio en Palermo desarrollamos un taller de formación titulado "Secreto de los grandes negocios" para unidades económicas informales que quieran prestar servicios al puerto; en Manatí, se llevó a cabo una jornada de formalización de comerciantes; finalmente, se realizó un taller de generación de ventas con empresarios del Centro Histórico de Barranquilla.</t>
  </si>
  <si>
    <t xml:space="preserve">50,16</t>
  </si>
  <si>
    <t xml:space="preserve">Está previsto realizar actividades entre el mes de septiembre y octubre en los municipios de Soledad, Santo Tomás, Baranoa y Puerto Colombia.</t>
  </si>
  <si>
    <t xml:space="preserve">138</t>
  </si>
  <si>
    <t xml:space="preserve">209,76</t>
  </si>
  <si>
    <t xml:space="preserve">Actividad realizada en el último trimestre del año, en los municipios de Soledad, Santo Tomás, Baranoa y Puerto Colombia, impactando 138 empresas.</t>
  </si>
  <si>
    <t xml:space="preserve">12708</t>
  </si>
  <si>
    <t xml:space="preserve">CCB42</t>
  </si>
  <si>
    <t xml:space="preserve">Diseñar una estrategia de especialización inteligente para fortalecer los clúster en el Atlántico.</t>
  </si>
  <si>
    <t xml:space="preserve">Acuerdo de cooperación internacional para el diseño de una estrategia de especialización inteligente en el Atlántico para el fortalecimiento de los clústeres priorizados, logrando impactar 10 empresas.</t>
  </si>
  <si>
    <t xml:space="preserve">1. Se llevó a cabo una reunión de inicio para conocer las generalidades de ambas partes, es decir, tanto de Atlántico (Colombia) como Noreste (Rumania). 
2. Se realizó un análisis de las posibles áreas de cooperación teniendo en cuenta el interés y capacidades de ambas partes (Rumania, Colombia). 
3. La CCB presentó las líneas estratégicas de los clústers Energía, Salud y Espacios Habitables y los proyectos desarrollados. 
4. Se inició el diseño del plan de acción de manera conjunta entre CCB, Agencia de Desarrollo de Noreste (Rumania), Comisión Regional de Competitividad del Atlántico, Gobernación del Atlántico. 
5. Se diligenciaron formatos solicitados por la Agencia de Noreste para socializar información de los clúster en el Atlántico con el fin de identificar posibles aliados en Rumania.</t>
  </si>
  <si>
    <t xml:space="preserve">965136</t>
  </si>
  <si>
    <t xml:space="preserve">1. La Agencia de Desarrollo de Noreste de Rumania compartió dos videos en que hacen  la explicación paso a paso de la metodología de especialización inteligente usada en su región. Además, incluyeron experiencias clave de aprendizaje sobre la definición e implementación de RIS3 en el noreste de Rumania a través de un caso de estudio.
2. Se hizo sesión técnica virtual en donde la Agencia de Desarrollo de Rumania compartió la metodología usada para la identificación de prioridades de inversión en las áreas de especialización inteligente. Acompañada de una sesión de preguntas para el entendimiento de lo compartido.
3. Se está trabajando en un borrador para la estructura de gobernanza del RIS3 en donde se seleccionarán los miembros que harán parte del Consorcio Regional de Innovación y elaborando el reglamento sobre la Organización y Funcionamiento del Consorcio Regional de Innovación y la Comisión Académica Asesora. Para esto nos hemos reunidos con Miembros del equipo de trabajo quienes lo conforman la Comisión regional de Competitividad del Atlántico y la Gobernación del Atlántico.</t>
  </si>
  <si>
    <t xml:space="preserve">8509118</t>
  </si>
  <si>
    <t xml:space="preserve">Se diseño una estrategia de especialización inteligente para los clúster del Atlántico, donde se impacto 11 empresas.</t>
  </si>
  <si>
    <t xml:space="preserve">5892</t>
  </si>
  <si>
    <t xml:space="preserve">REACTIVACIÓN ECONÓMICA – DIGITALIZACIÓN</t>
  </si>
  <si>
    <t xml:space="preserve">Qué es un programa de digitalización? Un programa de digitalización tiene como objetivo el apoyo a las empresas para la creación de páginas web, servicios de georreferenciación, botones de pago a través de talleres y capacitaciones. De otra parte, existe una estrategia de Ministerio de Tecnologías de la Información y Comunicaciones (MinTIC), el Ministerio de Comercio, Industria y Turismo (MINCIT) e iNNpulsa llamada Centros de Transformación Digital Empresarial, en alianza con las principales cámaras de comercio y gremios empresariales, cajas de compensación e instituciones de educación superior que tiene como objetivo acompañar a las mipyme en su proceso de transformación digital mediante la apropiación táctica de tecnologías como una estrategia de largo plazo, que les ayudará a mejorar su productividad y competitividad.	</t>
  </si>
  <si>
    <t xml:space="preserve">12713</t>
  </si>
  <si>
    <t xml:space="preserve">CCB48</t>
  </si>
  <si>
    <t xml:space="preserve">Realizar programas de desarrollo empresarial digitales CTDE026 - Relacionamiento Empresarial  (Ruedas de negocios, financieras y de proveedores)</t>
  </si>
  <si>
    <t xml:space="preserve">Impulsar la transformación digital del las empresas:
*Implementando de un centro de transformación digital para la CCB Donde se brindaran espacios de sensibilización, diagnóstico, plan de acción y acompañamiento en herramientas digitales. 
*Diseñando, organizando y ejecutando actividades de Networking  a través de Ruedas de Negocios, financieras o de proveedores para el relacionamiento del tejido empresarial, utilizando en el proceso herramientas digitales con el fin de aumentar la apropiación digital. Se espera atender 1600 empresas.</t>
  </si>
  <si>
    <t xml:space="preserve">¿Cuántas empresas ha atendido la Cámara con programas para facilitar la digitalización de sus procesos?</t>
  </si>
  <si>
    <t xml:space="preserve">Empresas atendidas</t>
  </si>
  <si>
    <t xml:space="preserve">93</t>
  </si>
  <si>
    <t xml:space="preserve">1488</t>
  </si>
  <si>
    <t xml:space="preserve">Desde la Cámara de Comercio de Barranquilla se han atendido, con corte al 31 de marzo, 93 empresas en procesos de  transformación digital y acompañamiento en el uso de herramientas digitales.</t>
  </si>
  <si>
    <t xml:space="preserve">330</t>
  </si>
  <si>
    <t xml:space="preserve">5280</t>
  </si>
  <si>
    <t xml:space="preserve">Con corte a 30 de junio, 276 empresas han sido atendidas en el centro de transformación digital a través de acompañamiento en el uso de herramientas digitales y 54 han tenido acompañamiento para participar en ruedas de negocios.</t>
  </si>
  <si>
    <t xml:space="preserve">717</t>
  </si>
  <si>
    <t xml:space="preserve">11472</t>
  </si>
  <si>
    <t xml:space="preserve">Al corte 30 de septiembre, 375 empresas han asistido a acciones de formación y acompañamiento en networking para el desarrollo de ruedas de negocio.</t>
  </si>
  <si>
    <t xml:space="preserve">555</t>
  </si>
  <si>
    <t xml:space="preserve">8880</t>
  </si>
  <si>
    <t xml:space="preserve">13434973</t>
  </si>
  <si>
    <t xml:space="preserve">Al corte 31 de diciembre, 1.695 empresas han asistido a acciones de formación y acompañamiento en networking para el desarrollo de ruedas de negocio.
Proyectos Finalizados</t>
  </si>
  <si>
    <t xml:space="preserve">12714</t>
  </si>
  <si>
    <t xml:space="preserve">CCB47</t>
  </si>
  <si>
    <t xml:space="preserve">Desarrollar cursos de fortalecimiento de competencias digitales</t>
  </si>
  <si>
    <t xml:space="preserve">Incidir en el mejoramiento de la competitividad de las empresas, a través del fortalecimiento de las habilidades digitales e innovadoras de sus empleados. De esta forma contribuir al cierre brechas de capital humano en los procesos de transformación digital y adopción de tendencias tecnológicas. 30 Empresas con acceso a cursos de formación.</t>
  </si>
  <si>
    <t xml:space="preserve">Se retoma conversaciones con la gerencia de Clúster Salud, se hace seguimiento a la gestión de firma de convenio con Colombia Productiva y creación del centro de costo.</t>
  </si>
  <si>
    <t xml:space="preserve">13</t>
  </si>
  <si>
    <t xml:space="preserve">3,9</t>
  </si>
  <si>
    <t xml:space="preserve">Se realiza la inscripción de 13 lideres de empresas del clúster salud.</t>
  </si>
  <si>
    <t xml:space="preserve">Se adelantan conversaciones con Microsoft para iniciar con programa de formación en competencias digitales.</t>
  </si>
  <si>
    <t xml:space="preserve">3,6</t>
  </si>
  <si>
    <t xml:space="preserve">Se atendieron un total de 35 empresas con el programa de formación en competencias digitales, el cual fue realizado de acuerdo a lo establecido en el curso de fortalecimiento de competencias digitales.</t>
  </si>
  <si>
    <t xml:space="preserve">12715</t>
  </si>
  <si>
    <t xml:space="preserve">CCB49</t>
  </si>
  <si>
    <t xml:space="preserve">Realizar activación de empresas del Atlantico en la red Hagamos Negocios</t>
  </si>
  <si>
    <t xml:space="preserve">El objetivo de esta actividad es vincular empresas a la red Hagamos Negocios, activándose en la plataforma dispuesta para esto. Las empresas podrán impulsar su relacionamiento comercial que los lleven a celebrar nuevos negocios, directamente o con el apoyo de la Cámara de Comercio.</t>
  </si>
  <si>
    <t xml:space="preserve">REDES EMPRESARIALES</t>
  </si>
  <si>
    <t xml:space="preserve">69000000</t>
  </si>
  <si>
    <t xml:space="preserve">1008</t>
  </si>
  <si>
    <t xml:space="preserve">12096</t>
  </si>
  <si>
    <t xml:space="preserve">Este trimestre se ha logrado la renovación y activación de membresías de empresas en la red Hagamos Negocios, alcanzando 1008 membresías. Estas empresas han tenido acceso a cientos de oportunidades de negocios y a una red de contactos comerciales en línea en Colombia y otras partes del mundo.</t>
  </si>
  <si>
    <t xml:space="preserve">360</t>
  </si>
  <si>
    <t xml:space="preserve">1357434</t>
  </si>
  <si>
    <t xml:space="preserve">En este periodo se ha impulsado el relacionamiento entre empresas del departamento en los clústers de energía y espacios habitables. También se ha facilitado la gestión comercial para la realización de negocios en el exterior.</t>
  </si>
  <si>
    <t xml:space="preserve">468</t>
  </si>
  <si>
    <t xml:space="preserve">55504087</t>
  </si>
  <si>
    <t xml:space="preserve">87</t>
  </si>
  <si>
    <t xml:space="preserve">1044</t>
  </si>
  <si>
    <t xml:space="preserve">75588666</t>
  </si>
  <si>
    <t xml:space="preserve">Este trimestre se ha logrado la renovación y activación de membresías de empresas en la red Hagamos Negocios, alcanzando 1.164 membresías. Estas empresas han tenido acceso a cientos de oportunidades de negocios y a una red de contactos comerciales en línea en Colombia y otras partes del mundo.</t>
  </si>
  <si>
    <t xml:space="preserve">5893</t>
  </si>
  <si>
    <t xml:space="preserve">REACTIVACIÓN ECONÓMICA – BIOSEGURIDAD</t>
  </si>
  <si>
    <t xml:space="preserve">¿Qué es un programa de bioseguridad? 
Conjunto de actividades organizadas a implementar, con el fin de generar valor agregado a los bienes  y servicios nacionales, garantizando una operación biosegura en su elaboración y  mitigue  el riesgo de contagio a través de la aplicación y cumplimiento por parte de las empresas, de las disposiciones establecidas en los protocolos de bioseguridad emitidas por el Gobierno Nacional y la posterior demostración de su cumplimiento ante un organismo evaluador de la conformidad (certificación de calidad en bioseguridad).  Constituyendo un elemento diferenciador en los productos y servicios comercializados, proporcionando a los consumidores garantía, confianza e información para tomar su decisión de compra, privilegiando los bienes o servicios sobre aquellos que no son elaborados bajo procesos bioseguros. 
</t>
  </si>
  <si>
    <t xml:space="preserve">12716</t>
  </si>
  <si>
    <t xml:space="preserve">No existen actividades relacionadas con la REACTIVACIÓN ECONÓMICA – BIOSEGURIDAD</t>
  </si>
  <si>
    <t xml:space="preserve">¿Cuántas empresas ha acompañado con programas para apoyar a las empresas en la adopción de los protocolos de bioseguridad para reiniciar actividades empresariales?</t>
  </si>
  <si>
    <t xml:space="preserve">Empresas acompañadas</t>
  </si>
  <si>
    <t xml:space="preserve">Para el año 2022, no se definieron actividades relacionadas con el producto REACTIVACIÓN ECONÓMICA – BIOSEGURIDAD.</t>
  </si>
  <si>
    <t xml:space="preserve">Recursos PUB</t>
  </si>
  <si>
    <t xml:space="preserve">Recursos PRI</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4"/>
      <name val="Calibri"/>
      <family val="0"/>
    </font>
    <font>
      <sz val="8"/>
      <name val="Calibri"/>
      <family val="0"/>
    </font>
    <font>
      <b val="true"/>
      <sz val="11"/>
      <name val="Calibri"/>
      <family val="0"/>
    </font>
    <font>
      <sz val="12"/>
      <name val="Calibri"/>
      <family val="0"/>
    </font>
    <font>
      <sz val="9"/>
      <name val="Calibri"/>
      <family val="2"/>
    </font>
    <font>
      <b val="true"/>
      <sz val="9"/>
      <name val="Calibri"/>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15" applyFont="true" applyBorder="true" applyAlignment="true" applyProtection="true">
      <alignment horizontal="general" vertical="center" textRotation="0" wrapText="false" indent="0" shrinkToFit="false"/>
      <protection locked="true" hidden="false"/>
    </xf>
    <xf numFmtId="165" fontId="8" fillId="0" borderId="2" xfId="15"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99CCFF"/>
        </patternFill>
      </fill>
    </dxf>
    <dxf>
      <fill>
        <patternFill patternType="solid">
          <fgColor rgb="FFFFCC99"/>
        </patternFill>
      </fill>
    </dxf>
    <dxf>
      <fill>
        <patternFill patternType="solid">
          <fgColor rgb="FFFFFFCC"/>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2265625" defaultRowHeight="12.5" zeroHeight="false" outlineLevelRow="0" outlineLevelCol="0"/>
  <cols>
    <col collapsed="false" customWidth="true" hidden="false" outlineLevel="0" max="52" min="1" style="1" width="34.99"/>
    <col collapsed="false" customWidth="false" hidden="false" outlineLevel="0" max="257" min="53" style="1" width="8.72"/>
  </cols>
  <sheetData>
    <row r="1" customFormat="false" ht="18.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c r="M4" s="4" t="s">
        <v>14</v>
      </c>
      <c r="N4" s="4" t="s">
        <v>15</v>
      </c>
      <c r="O4" s="4" t="s">
        <v>16</v>
      </c>
      <c r="P4" s="4" t="s">
        <v>17</v>
      </c>
      <c r="Q4" s="4" t="s">
        <v>18</v>
      </c>
      <c r="R4" s="4" t="s">
        <v>19</v>
      </c>
      <c r="S4" s="4" t="s">
        <v>20</v>
      </c>
      <c r="T4" s="4" t="s">
        <v>21</v>
      </c>
      <c r="U4" s="4" t="s">
        <v>22</v>
      </c>
      <c r="V4" s="4" t="s">
        <v>23</v>
      </c>
      <c r="W4" s="4" t="s">
        <v>24</v>
      </c>
      <c r="X4" s="4" t="s">
        <v>25</v>
      </c>
      <c r="Y4" s="4" t="s">
        <v>26</v>
      </c>
      <c r="Z4" s="4" t="s">
        <v>27</v>
      </c>
      <c r="AA4" s="4" t="s">
        <v>28</v>
      </c>
      <c r="AB4" s="4" t="s">
        <v>29</v>
      </c>
      <c r="AC4" s="4" t="s">
        <v>30</v>
      </c>
      <c r="AD4" s="4" t="s">
        <v>31</v>
      </c>
      <c r="AE4" s="4" t="s">
        <v>32</v>
      </c>
      <c r="AF4" s="4" t="s">
        <v>33</v>
      </c>
      <c r="AG4" s="4" t="s">
        <v>34</v>
      </c>
      <c r="AH4" s="4" t="s">
        <v>35</v>
      </c>
      <c r="AI4" s="4" t="s">
        <v>36</v>
      </c>
      <c r="AJ4" s="4" t="s">
        <v>37</v>
      </c>
      <c r="AK4" s="4" t="s">
        <v>38</v>
      </c>
      <c r="AL4" s="4" t="s">
        <v>39</v>
      </c>
      <c r="AM4" s="4" t="s">
        <v>40</v>
      </c>
      <c r="AN4" s="4" t="s">
        <v>41</v>
      </c>
      <c r="AO4" s="4" t="s">
        <v>42</v>
      </c>
      <c r="AP4" s="4" t="s">
        <v>43</v>
      </c>
      <c r="AQ4" s="4" t="s">
        <v>44</v>
      </c>
      <c r="AR4" s="4" t="s">
        <v>45</v>
      </c>
      <c r="AS4" s="4" t="s">
        <v>46</v>
      </c>
      <c r="AT4" s="4" t="s">
        <v>47</v>
      </c>
      <c r="AU4" s="4" t="s">
        <v>48</v>
      </c>
      <c r="AV4" s="4" t="s">
        <v>49</v>
      </c>
      <c r="AW4" s="4" t="s">
        <v>50</v>
      </c>
      <c r="AX4" s="4" t="s">
        <v>51</v>
      </c>
      <c r="AY4" s="4" t="s">
        <v>52</v>
      </c>
      <c r="AZ4" s="4" t="s">
        <v>53</v>
      </c>
    </row>
    <row r="5" customFormat="false" ht="16" hidden="false" customHeight="false" outlineLevel="0" collapsed="false">
      <c r="A5" s="5" t="s">
        <v>54</v>
      </c>
      <c r="B5" s="5" t="s">
        <v>55</v>
      </c>
      <c r="C5" s="5" t="s">
        <v>56</v>
      </c>
      <c r="D5" s="5" t="s">
        <v>57</v>
      </c>
      <c r="E5" s="5" t="s">
        <v>58</v>
      </c>
      <c r="F5" s="5" t="s">
        <v>59</v>
      </c>
      <c r="G5" s="6" t="s">
        <v>60</v>
      </c>
      <c r="H5" s="5"/>
      <c r="I5" s="5"/>
      <c r="J5" s="5"/>
      <c r="K5" s="5"/>
      <c r="L5" s="5"/>
      <c r="M5" s="5"/>
      <c r="N5" s="5"/>
      <c r="O5" s="5"/>
      <c r="P5" s="5" t="s">
        <v>61</v>
      </c>
      <c r="Q5" s="5" t="s">
        <v>62</v>
      </c>
      <c r="R5" s="5" t="s">
        <v>63</v>
      </c>
      <c r="S5" s="5" t="s">
        <v>64</v>
      </c>
      <c r="T5" s="5" t="s">
        <v>65</v>
      </c>
      <c r="U5" s="5" t="s">
        <v>66</v>
      </c>
      <c r="V5" s="5" t="s">
        <v>67</v>
      </c>
      <c r="W5" s="5" t="s">
        <v>68</v>
      </c>
      <c r="X5" s="5" t="s">
        <v>69</v>
      </c>
      <c r="Y5" s="5" t="s">
        <v>70</v>
      </c>
      <c r="Z5" s="5" t="s">
        <v>71</v>
      </c>
      <c r="AA5" s="6" t="s">
        <v>72</v>
      </c>
      <c r="AB5" s="5" t="s">
        <v>73</v>
      </c>
      <c r="AC5" s="5" t="s">
        <v>74</v>
      </c>
      <c r="AD5" s="5" t="s">
        <v>75</v>
      </c>
      <c r="AE5" s="5" t="s">
        <v>76</v>
      </c>
      <c r="AF5" s="5" t="s">
        <v>71</v>
      </c>
      <c r="AG5" s="5" t="s">
        <v>71</v>
      </c>
      <c r="AH5" s="5" t="s">
        <v>71</v>
      </c>
      <c r="AI5" s="5" t="s">
        <v>71</v>
      </c>
      <c r="AJ5" s="5" t="s">
        <v>77</v>
      </c>
      <c r="AK5" s="5" t="s">
        <v>78</v>
      </c>
      <c r="AL5" s="5" t="s">
        <v>79</v>
      </c>
      <c r="AM5" s="5" t="s">
        <v>71</v>
      </c>
      <c r="AN5" s="5" t="s">
        <v>71</v>
      </c>
      <c r="AO5" s="5" t="s">
        <v>80</v>
      </c>
      <c r="AP5" s="5" t="s">
        <v>81</v>
      </c>
      <c r="AQ5" s="5" t="s">
        <v>82</v>
      </c>
      <c r="AR5" s="5" t="s">
        <v>71</v>
      </c>
      <c r="AS5" s="5" t="s">
        <v>83</v>
      </c>
      <c r="AT5" s="5" t="s">
        <v>84</v>
      </c>
      <c r="AU5" s="5" t="s">
        <v>85</v>
      </c>
      <c r="AV5" s="5" t="s">
        <v>86</v>
      </c>
      <c r="AW5" s="5" t="s">
        <v>71</v>
      </c>
      <c r="AX5" s="5" t="s">
        <v>87</v>
      </c>
      <c r="AY5" s="5" t="s">
        <v>88</v>
      </c>
      <c r="AZ5" s="5" t="s">
        <v>89</v>
      </c>
    </row>
    <row r="6" customFormat="false" ht="15.5" hidden="false" customHeight="false" outlineLevel="0" collapsed="false">
      <c r="A6" s="5" t="s">
        <v>54</v>
      </c>
      <c r="B6" s="5" t="s">
        <v>55</v>
      </c>
      <c r="C6" s="5" t="s">
        <v>56</v>
      </c>
      <c r="D6" s="5" t="s">
        <v>57</v>
      </c>
      <c r="E6" s="5" t="s">
        <v>58</v>
      </c>
      <c r="F6" s="5" t="s">
        <v>59</v>
      </c>
      <c r="G6" s="6" t="s">
        <v>60</v>
      </c>
      <c r="H6" s="5"/>
      <c r="I6" s="5"/>
      <c r="J6" s="5"/>
      <c r="K6" s="5"/>
      <c r="L6" s="5"/>
      <c r="M6" s="5"/>
      <c r="N6" s="5"/>
      <c r="O6" s="5"/>
      <c r="P6" s="5" t="s">
        <v>90</v>
      </c>
      <c r="Q6" s="5" t="s">
        <v>91</v>
      </c>
      <c r="R6" s="5" t="s">
        <v>92</v>
      </c>
      <c r="S6" s="6" t="s">
        <v>93</v>
      </c>
      <c r="T6" s="5" t="s">
        <v>94</v>
      </c>
      <c r="U6" s="5" t="s">
        <v>66</v>
      </c>
      <c r="V6" s="5" t="s">
        <v>67</v>
      </c>
      <c r="W6" s="5" t="s">
        <v>68</v>
      </c>
      <c r="X6" s="5" t="s">
        <v>95</v>
      </c>
      <c r="Y6" s="5" t="s">
        <v>96</v>
      </c>
      <c r="Z6" s="5" t="s">
        <v>71</v>
      </c>
      <c r="AA6" s="6" t="s">
        <v>72</v>
      </c>
      <c r="AB6" s="5" t="s">
        <v>73</v>
      </c>
      <c r="AC6" s="5" t="s">
        <v>74</v>
      </c>
      <c r="AD6" s="5" t="s">
        <v>75</v>
      </c>
      <c r="AE6" s="5" t="s">
        <v>76</v>
      </c>
      <c r="AF6" s="5" t="s">
        <v>97</v>
      </c>
      <c r="AG6" s="5" t="s">
        <v>98</v>
      </c>
      <c r="AH6" s="5" t="s">
        <v>71</v>
      </c>
      <c r="AI6" s="5" t="s">
        <v>99</v>
      </c>
      <c r="AJ6" s="5" t="s">
        <v>100</v>
      </c>
      <c r="AK6" s="5" t="s">
        <v>101</v>
      </c>
      <c r="AL6" s="5" t="s">
        <v>102</v>
      </c>
      <c r="AM6" s="5" t="s">
        <v>71</v>
      </c>
      <c r="AN6" s="5" t="s">
        <v>103</v>
      </c>
      <c r="AO6" s="5" t="s">
        <v>104</v>
      </c>
      <c r="AP6" s="5" t="s">
        <v>105</v>
      </c>
      <c r="AQ6" s="5" t="s">
        <v>106</v>
      </c>
      <c r="AR6" s="5" t="s">
        <v>71</v>
      </c>
      <c r="AS6" s="5" t="s">
        <v>107</v>
      </c>
      <c r="AT6" s="5" t="s">
        <v>108</v>
      </c>
      <c r="AU6" s="5" t="s">
        <v>109</v>
      </c>
      <c r="AV6" s="5" t="s">
        <v>110</v>
      </c>
      <c r="AW6" s="5" t="s">
        <v>71</v>
      </c>
      <c r="AX6" s="5" t="s">
        <v>111</v>
      </c>
      <c r="AY6" s="5" t="s">
        <v>112</v>
      </c>
      <c r="AZ6" s="5" t="s">
        <v>89</v>
      </c>
    </row>
    <row r="7" customFormat="false" ht="15.5" hidden="false" customHeight="false" outlineLevel="0" collapsed="false">
      <c r="A7" s="5" t="s">
        <v>54</v>
      </c>
      <c r="B7" s="5" t="s">
        <v>55</v>
      </c>
      <c r="C7" s="5" t="s">
        <v>56</v>
      </c>
      <c r="D7" s="5" t="s">
        <v>113</v>
      </c>
      <c r="E7" s="5" t="s">
        <v>114</v>
      </c>
      <c r="F7" s="5" t="s">
        <v>115</v>
      </c>
      <c r="G7" s="5" t="s">
        <v>116</v>
      </c>
      <c r="H7" s="5"/>
      <c r="I7" s="5"/>
      <c r="J7" s="5"/>
      <c r="K7" s="5"/>
      <c r="L7" s="5"/>
      <c r="M7" s="5"/>
      <c r="N7" s="5"/>
      <c r="O7" s="5"/>
      <c r="P7" s="5" t="s">
        <v>117</v>
      </c>
      <c r="Q7" s="5" t="s">
        <v>118</v>
      </c>
      <c r="R7" s="5" t="s">
        <v>119</v>
      </c>
      <c r="S7" s="5" t="s">
        <v>120</v>
      </c>
      <c r="T7" s="5" t="s">
        <v>121</v>
      </c>
      <c r="U7" s="5" t="s">
        <v>66</v>
      </c>
      <c r="V7" s="5" t="s">
        <v>67</v>
      </c>
      <c r="W7" s="5" t="s">
        <v>68</v>
      </c>
      <c r="X7" s="5" t="s">
        <v>122</v>
      </c>
      <c r="Y7" s="5" t="s">
        <v>123</v>
      </c>
      <c r="Z7" s="5" t="s">
        <v>71</v>
      </c>
      <c r="AA7" s="5" t="s">
        <v>124</v>
      </c>
      <c r="AB7" s="5" t="s">
        <v>125</v>
      </c>
      <c r="AC7" s="5" t="s">
        <v>126</v>
      </c>
      <c r="AD7" s="5" t="s">
        <v>127</v>
      </c>
      <c r="AE7" s="5" t="s">
        <v>76</v>
      </c>
      <c r="AF7" s="5" t="s">
        <v>128</v>
      </c>
      <c r="AG7" s="5" t="s">
        <v>129</v>
      </c>
      <c r="AH7" s="5" t="s">
        <v>71</v>
      </c>
      <c r="AI7" s="5" t="s">
        <v>130</v>
      </c>
      <c r="AJ7" s="5" t="s">
        <v>131</v>
      </c>
      <c r="AK7" s="5" t="s">
        <v>132</v>
      </c>
      <c r="AL7" s="5" t="s">
        <v>133</v>
      </c>
      <c r="AM7" s="5" t="s">
        <v>71</v>
      </c>
      <c r="AN7" s="5" t="s">
        <v>71</v>
      </c>
      <c r="AO7" s="5" t="s">
        <v>134</v>
      </c>
      <c r="AP7" s="5" t="s">
        <v>135</v>
      </c>
      <c r="AQ7" s="5" t="s">
        <v>136</v>
      </c>
      <c r="AR7" s="5" t="s">
        <v>71</v>
      </c>
      <c r="AS7" s="5" t="s">
        <v>71</v>
      </c>
      <c r="AT7" s="5" t="s">
        <v>137</v>
      </c>
      <c r="AU7" s="5" t="s">
        <v>138</v>
      </c>
      <c r="AV7" s="5" t="s">
        <v>139</v>
      </c>
      <c r="AW7" s="5" t="s">
        <v>71</v>
      </c>
      <c r="AX7" s="5" t="s">
        <v>71</v>
      </c>
      <c r="AY7" s="5" t="s">
        <v>140</v>
      </c>
      <c r="AZ7" s="5" t="s">
        <v>89</v>
      </c>
    </row>
    <row r="8" customFormat="false" ht="15.5" hidden="false" customHeight="false" outlineLevel="0" collapsed="false">
      <c r="A8" s="5" t="s">
        <v>54</v>
      </c>
      <c r="B8" s="5" t="s">
        <v>55</v>
      </c>
      <c r="C8" s="5" t="s">
        <v>56</v>
      </c>
      <c r="D8" s="5" t="s">
        <v>141</v>
      </c>
      <c r="E8" s="5" t="s">
        <v>142</v>
      </c>
      <c r="F8" s="5" t="s">
        <v>143</v>
      </c>
      <c r="G8" s="6" t="s">
        <v>144</v>
      </c>
      <c r="H8" s="5"/>
      <c r="I8" s="5"/>
      <c r="J8" s="5"/>
      <c r="K8" s="5"/>
      <c r="L8" s="5"/>
      <c r="M8" s="5"/>
      <c r="N8" s="5"/>
      <c r="O8" s="5"/>
      <c r="P8" s="5" t="s">
        <v>145</v>
      </c>
      <c r="Q8" s="5" t="s">
        <v>146</v>
      </c>
      <c r="R8" s="5" t="s">
        <v>147</v>
      </c>
      <c r="S8" s="5" t="s">
        <v>148</v>
      </c>
      <c r="T8" s="5" t="s">
        <v>121</v>
      </c>
      <c r="U8" s="5" t="s">
        <v>66</v>
      </c>
      <c r="V8" s="5" t="s">
        <v>67</v>
      </c>
      <c r="W8" s="5" t="s">
        <v>68</v>
      </c>
      <c r="X8" s="5" t="s">
        <v>149</v>
      </c>
      <c r="Y8" s="5" t="s">
        <v>150</v>
      </c>
      <c r="Z8" s="5" t="s">
        <v>71</v>
      </c>
      <c r="AA8" s="6" t="s">
        <v>151</v>
      </c>
      <c r="AB8" s="6" t="s">
        <v>152</v>
      </c>
      <c r="AC8" s="5" t="s">
        <v>74</v>
      </c>
      <c r="AD8" s="5" t="s">
        <v>75</v>
      </c>
      <c r="AE8" s="5" t="s">
        <v>76</v>
      </c>
      <c r="AF8" s="5" t="s">
        <v>153</v>
      </c>
      <c r="AG8" s="5" t="s">
        <v>154</v>
      </c>
      <c r="AH8" s="5" t="s">
        <v>71</v>
      </c>
      <c r="AI8" s="5" t="s">
        <v>71</v>
      </c>
      <c r="AJ8" s="5" t="s">
        <v>155</v>
      </c>
      <c r="AK8" s="5" t="s">
        <v>156</v>
      </c>
      <c r="AL8" s="5" t="s">
        <v>157</v>
      </c>
      <c r="AM8" s="5" t="s">
        <v>71</v>
      </c>
      <c r="AN8" s="5" t="s">
        <v>71</v>
      </c>
      <c r="AO8" s="5" t="s">
        <v>158</v>
      </c>
      <c r="AP8" s="5" t="s">
        <v>71</v>
      </c>
      <c r="AQ8" s="5" t="s">
        <v>71</v>
      </c>
      <c r="AR8" s="5" t="s">
        <v>71</v>
      </c>
      <c r="AS8" s="5" t="s">
        <v>71</v>
      </c>
      <c r="AT8" s="5" t="s">
        <v>159</v>
      </c>
      <c r="AU8" s="5" t="s">
        <v>71</v>
      </c>
      <c r="AV8" s="5" t="s">
        <v>71</v>
      </c>
      <c r="AW8" s="5" t="s">
        <v>71</v>
      </c>
      <c r="AX8" s="5" t="s">
        <v>160</v>
      </c>
      <c r="AY8" s="5" t="s">
        <v>161</v>
      </c>
      <c r="AZ8" s="5" t="s">
        <v>162</v>
      </c>
    </row>
    <row r="9" customFormat="false" ht="15.5" hidden="false" customHeight="false" outlineLevel="0" collapsed="false">
      <c r="A9" s="5" t="s">
        <v>54</v>
      </c>
      <c r="B9" s="5" t="s">
        <v>55</v>
      </c>
      <c r="C9" s="5" t="s">
        <v>56</v>
      </c>
      <c r="D9" s="5" t="s">
        <v>141</v>
      </c>
      <c r="E9" s="5" t="s">
        <v>142</v>
      </c>
      <c r="F9" s="5" t="s">
        <v>143</v>
      </c>
      <c r="G9" s="6" t="s">
        <v>144</v>
      </c>
      <c r="H9" s="5"/>
      <c r="I9" s="5"/>
      <c r="J9" s="5"/>
      <c r="K9" s="5"/>
      <c r="L9" s="5"/>
      <c r="M9" s="5"/>
      <c r="N9" s="5"/>
      <c r="O9" s="5"/>
      <c r="P9" s="5" t="s">
        <v>163</v>
      </c>
      <c r="Q9" s="5" t="s">
        <v>164</v>
      </c>
      <c r="R9" s="5" t="s">
        <v>165</v>
      </c>
      <c r="S9" s="5" t="s">
        <v>166</v>
      </c>
      <c r="T9" s="5" t="s">
        <v>121</v>
      </c>
      <c r="U9" s="5" t="s">
        <v>66</v>
      </c>
      <c r="V9" s="5" t="s">
        <v>67</v>
      </c>
      <c r="W9" s="5" t="s">
        <v>68</v>
      </c>
      <c r="X9" s="5" t="s">
        <v>167</v>
      </c>
      <c r="Y9" s="5" t="s">
        <v>168</v>
      </c>
      <c r="Z9" s="5" t="s">
        <v>71</v>
      </c>
      <c r="AA9" s="6" t="s">
        <v>151</v>
      </c>
      <c r="AB9" s="6" t="s">
        <v>152</v>
      </c>
      <c r="AC9" s="5" t="s">
        <v>74</v>
      </c>
      <c r="AD9" s="5" t="s">
        <v>75</v>
      </c>
      <c r="AE9" s="5" t="s">
        <v>76</v>
      </c>
      <c r="AF9" s="5" t="s">
        <v>71</v>
      </c>
      <c r="AG9" s="5" t="s">
        <v>71</v>
      </c>
      <c r="AH9" s="5" t="s">
        <v>71</v>
      </c>
      <c r="AI9" s="5" t="s">
        <v>71</v>
      </c>
      <c r="AJ9" s="5" t="s">
        <v>169</v>
      </c>
      <c r="AK9" s="5" t="s">
        <v>170</v>
      </c>
      <c r="AL9" s="5" t="s">
        <v>171</v>
      </c>
      <c r="AM9" s="5" t="s">
        <v>71</v>
      </c>
      <c r="AN9" s="5" t="s">
        <v>71</v>
      </c>
      <c r="AO9" s="5" t="s">
        <v>172</v>
      </c>
      <c r="AP9" s="5" t="s">
        <v>173</v>
      </c>
      <c r="AQ9" s="5" t="s">
        <v>174</v>
      </c>
      <c r="AR9" s="5" t="s">
        <v>71</v>
      </c>
      <c r="AS9" s="5" t="s">
        <v>175</v>
      </c>
      <c r="AT9" s="5" t="s">
        <v>176</v>
      </c>
      <c r="AU9" s="5" t="s">
        <v>71</v>
      </c>
      <c r="AV9" s="5" t="s">
        <v>71</v>
      </c>
      <c r="AW9" s="5" t="s">
        <v>71</v>
      </c>
      <c r="AX9" s="5" t="s">
        <v>177</v>
      </c>
      <c r="AY9" s="5" t="s">
        <v>178</v>
      </c>
      <c r="AZ9" s="5" t="s">
        <v>162</v>
      </c>
    </row>
    <row r="10" customFormat="false" ht="15.5" hidden="false" customHeight="false" outlineLevel="0" collapsed="false">
      <c r="A10" s="5" t="s">
        <v>54</v>
      </c>
      <c r="B10" s="5" t="s">
        <v>55</v>
      </c>
      <c r="C10" s="5" t="s">
        <v>56</v>
      </c>
      <c r="D10" s="5" t="s">
        <v>141</v>
      </c>
      <c r="E10" s="5" t="s">
        <v>142</v>
      </c>
      <c r="F10" s="5" t="s">
        <v>143</v>
      </c>
      <c r="G10" s="6" t="s">
        <v>144</v>
      </c>
      <c r="H10" s="5"/>
      <c r="I10" s="5"/>
      <c r="J10" s="5"/>
      <c r="K10" s="5"/>
      <c r="L10" s="5"/>
      <c r="M10" s="5"/>
      <c r="N10" s="5"/>
      <c r="O10" s="5"/>
      <c r="P10" s="5" t="s">
        <v>179</v>
      </c>
      <c r="Q10" s="5" t="s">
        <v>180</v>
      </c>
      <c r="R10" s="5" t="s">
        <v>181</v>
      </c>
      <c r="S10" s="5" t="s">
        <v>182</v>
      </c>
      <c r="T10" s="5" t="s">
        <v>121</v>
      </c>
      <c r="U10" s="5" t="s">
        <v>66</v>
      </c>
      <c r="V10" s="5" t="s">
        <v>67</v>
      </c>
      <c r="W10" s="5" t="s">
        <v>68</v>
      </c>
      <c r="X10" s="5" t="s">
        <v>183</v>
      </c>
      <c r="Y10" s="5" t="s">
        <v>184</v>
      </c>
      <c r="Z10" s="5" t="s">
        <v>71</v>
      </c>
      <c r="AA10" s="6" t="s">
        <v>151</v>
      </c>
      <c r="AB10" s="6" t="s">
        <v>152</v>
      </c>
      <c r="AC10" s="5" t="s">
        <v>74</v>
      </c>
      <c r="AD10" s="5" t="s">
        <v>75</v>
      </c>
      <c r="AE10" s="5" t="s">
        <v>76</v>
      </c>
      <c r="AF10" s="5" t="s">
        <v>71</v>
      </c>
      <c r="AG10" s="5" t="s">
        <v>71</v>
      </c>
      <c r="AH10" s="5" t="s">
        <v>71</v>
      </c>
      <c r="AI10" s="5" t="s">
        <v>71</v>
      </c>
      <c r="AJ10" s="5" t="s">
        <v>185</v>
      </c>
      <c r="AK10" s="5" t="s">
        <v>186</v>
      </c>
      <c r="AL10" s="5" t="s">
        <v>187</v>
      </c>
      <c r="AM10" s="5" t="s">
        <v>71</v>
      </c>
      <c r="AN10" s="5" t="s">
        <v>71</v>
      </c>
      <c r="AO10" s="5" t="s">
        <v>188</v>
      </c>
      <c r="AP10" s="5" t="s">
        <v>71</v>
      </c>
      <c r="AQ10" s="5" t="s">
        <v>71</v>
      </c>
      <c r="AR10" s="5" t="s">
        <v>71</v>
      </c>
      <c r="AS10" s="5" t="s">
        <v>71</v>
      </c>
      <c r="AT10" s="5" t="s">
        <v>189</v>
      </c>
      <c r="AU10" s="5" t="s">
        <v>71</v>
      </c>
      <c r="AV10" s="5" t="s">
        <v>71</v>
      </c>
      <c r="AW10" s="5" t="s">
        <v>71</v>
      </c>
      <c r="AX10" s="5" t="s">
        <v>184</v>
      </c>
      <c r="AY10" s="5" t="s">
        <v>190</v>
      </c>
      <c r="AZ10" s="5" t="s">
        <v>162</v>
      </c>
    </row>
    <row r="11" customFormat="false" ht="15.5" hidden="false" customHeight="false" outlineLevel="0" collapsed="false">
      <c r="A11" s="5" t="s">
        <v>54</v>
      </c>
      <c r="B11" s="5" t="s">
        <v>55</v>
      </c>
      <c r="C11" s="5" t="s">
        <v>56</v>
      </c>
      <c r="D11" s="5" t="s">
        <v>141</v>
      </c>
      <c r="E11" s="5" t="s">
        <v>142</v>
      </c>
      <c r="F11" s="5" t="s">
        <v>143</v>
      </c>
      <c r="G11" s="6" t="s">
        <v>144</v>
      </c>
      <c r="H11" s="5"/>
      <c r="I11" s="5"/>
      <c r="J11" s="5"/>
      <c r="K11" s="5"/>
      <c r="L11" s="5"/>
      <c r="M11" s="5"/>
      <c r="N11" s="5"/>
      <c r="O11" s="5"/>
      <c r="P11" s="5" t="s">
        <v>191</v>
      </c>
      <c r="Q11" s="5" t="s">
        <v>192</v>
      </c>
      <c r="R11" s="5" t="s">
        <v>193</v>
      </c>
      <c r="S11" s="5" t="s">
        <v>194</v>
      </c>
      <c r="T11" s="5" t="s">
        <v>121</v>
      </c>
      <c r="U11" s="5" t="s">
        <v>66</v>
      </c>
      <c r="V11" s="5" t="s">
        <v>67</v>
      </c>
      <c r="W11" s="5" t="s">
        <v>68</v>
      </c>
      <c r="X11" s="5" t="s">
        <v>195</v>
      </c>
      <c r="Y11" s="5" t="s">
        <v>196</v>
      </c>
      <c r="Z11" s="5" t="s">
        <v>71</v>
      </c>
      <c r="AA11" s="6" t="s">
        <v>151</v>
      </c>
      <c r="AB11" s="6" t="s">
        <v>152</v>
      </c>
      <c r="AC11" s="5" t="s">
        <v>74</v>
      </c>
      <c r="AD11" s="5" t="s">
        <v>75</v>
      </c>
      <c r="AE11" s="5" t="s">
        <v>76</v>
      </c>
      <c r="AF11" s="5" t="s">
        <v>71</v>
      </c>
      <c r="AG11" s="5" t="s">
        <v>71</v>
      </c>
      <c r="AH11" s="5" t="s">
        <v>71</v>
      </c>
      <c r="AI11" s="5" t="s">
        <v>71</v>
      </c>
      <c r="AJ11" s="5" t="s">
        <v>197</v>
      </c>
      <c r="AK11" s="5" t="s">
        <v>198</v>
      </c>
      <c r="AL11" s="5" t="s">
        <v>199</v>
      </c>
      <c r="AM11" s="5" t="s">
        <v>71</v>
      </c>
      <c r="AN11" s="5" t="s">
        <v>71</v>
      </c>
      <c r="AO11" s="5" t="s">
        <v>200</v>
      </c>
      <c r="AP11" s="5" t="s">
        <v>71</v>
      </c>
      <c r="AQ11" s="5" t="s">
        <v>71</v>
      </c>
      <c r="AR11" s="5" t="s">
        <v>71</v>
      </c>
      <c r="AS11" s="5" t="s">
        <v>71</v>
      </c>
      <c r="AT11" s="5" t="s">
        <v>197</v>
      </c>
      <c r="AU11" s="5" t="s">
        <v>71</v>
      </c>
      <c r="AV11" s="5" t="s">
        <v>71</v>
      </c>
      <c r="AW11" s="5" t="s">
        <v>71</v>
      </c>
      <c r="AX11" s="5" t="s">
        <v>201</v>
      </c>
      <c r="AY11" s="5" t="s">
        <v>202</v>
      </c>
      <c r="AZ11" s="5" t="s">
        <v>162</v>
      </c>
    </row>
    <row r="12" customFormat="false" ht="15.5" hidden="false" customHeight="false" outlineLevel="0" collapsed="false">
      <c r="A12" s="5" t="s">
        <v>54</v>
      </c>
      <c r="B12" s="5" t="s">
        <v>55</v>
      </c>
      <c r="C12" s="5" t="s">
        <v>56</v>
      </c>
      <c r="D12" s="5" t="s">
        <v>141</v>
      </c>
      <c r="E12" s="5" t="s">
        <v>142</v>
      </c>
      <c r="F12" s="5" t="s">
        <v>143</v>
      </c>
      <c r="G12" s="6" t="s">
        <v>144</v>
      </c>
      <c r="H12" s="5"/>
      <c r="I12" s="5"/>
      <c r="J12" s="5"/>
      <c r="K12" s="5"/>
      <c r="L12" s="5"/>
      <c r="M12" s="5"/>
      <c r="N12" s="5"/>
      <c r="O12" s="5"/>
      <c r="P12" s="5" t="s">
        <v>203</v>
      </c>
      <c r="Q12" s="5" t="s">
        <v>204</v>
      </c>
      <c r="R12" s="5" t="s">
        <v>205</v>
      </c>
      <c r="S12" s="5" t="s">
        <v>206</v>
      </c>
      <c r="T12" s="5" t="s">
        <v>121</v>
      </c>
      <c r="U12" s="5" t="s">
        <v>66</v>
      </c>
      <c r="V12" s="5" t="s">
        <v>67</v>
      </c>
      <c r="W12" s="5" t="s">
        <v>68</v>
      </c>
      <c r="X12" s="5" t="s">
        <v>186</v>
      </c>
      <c r="Y12" s="5" t="s">
        <v>207</v>
      </c>
      <c r="Z12" s="5" t="s">
        <v>71</v>
      </c>
      <c r="AA12" s="6" t="s">
        <v>151</v>
      </c>
      <c r="AB12" s="6" t="s">
        <v>152</v>
      </c>
      <c r="AC12" s="5" t="s">
        <v>74</v>
      </c>
      <c r="AD12" s="5" t="s">
        <v>75</v>
      </c>
      <c r="AE12" s="5" t="s">
        <v>76</v>
      </c>
      <c r="AF12" s="5" t="s">
        <v>208</v>
      </c>
      <c r="AG12" s="5" t="s">
        <v>209</v>
      </c>
      <c r="AH12" s="5" t="s">
        <v>71</v>
      </c>
      <c r="AI12" s="5" t="s">
        <v>71</v>
      </c>
      <c r="AJ12" s="6" t="s">
        <v>210</v>
      </c>
      <c r="AK12" s="5" t="s">
        <v>211</v>
      </c>
      <c r="AL12" s="5" t="s">
        <v>212</v>
      </c>
      <c r="AM12" s="5" t="s">
        <v>71</v>
      </c>
      <c r="AN12" s="5" t="s">
        <v>71</v>
      </c>
      <c r="AO12" s="6" t="s">
        <v>213</v>
      </c>
      <c r="AP12" s="5" t="s">
        <v>214</v>
      </c>
      <c r="AQ12" s="5" t="s">
        <v>215</v>
      </c>
      <c r="AR12" s="5" t="s">
        <v>71</v>
      </c>
      <c r="AS12" s="5" t="s">
        <v>216</v>
      </c>
      <c r="AT12" s="5" t="s">
        <v>217</v>
      </c>
      <c r="AU12" s="5" t="s">
        <v>71</v>
      </c>
      <c r="AV12" s="5" t="s">
        <v>71</v>
      </c>
      <c r="AW12" s="5" t="s">
        <v>71</v>
      </c>
      <c r="AX12" s="5" t="s">
        <v>218</v>
      </c>
      <c r="AY12" s="5" t="s">
        <v>219</v>
      </c>
      <c r="AZ12" s="5" t="s">
        <v>162</v>
      </c>
    </row>
    <row r="13" customFormat="false" ht="15.5" hidden="false" customHeight="false" outlineLevel="0" collapsed="false">
      <c r="A13" s="5" t="s">
        <v>54</v>
      </c>
      <c r="B13" s="5" t="s">
        <v>55</v>
      </c>
      <c r="C13" s="5" t="s">
        <v>56</v>
      </c>
      <c r="D13" s="5" t="s">
        <v>220</v>
      </c>
      <c r="E13" s="5" t="s">
        <v>221</v>
      </c>
      <c r="F13" s="5" t="s">
        <v>222</v>
      </c>
      <c r="G13" s="6" t="s">
        <v>223</v>
      </c>
      <c r="H13" s="5"/>
      <c r="I13" s="5"/>
      <c r="J13" s="5"/>
      <c r="K13" s="5"/>
      <c r="L13" s="5"/>
      <c r="M13" s="5"/>
      <c r="N13" s="5"/>
      <c r="O13" s="5"/>
      <c r="P13" s="5" t="s">
        <v>224</v>
      </c>
      <c r="Q13" s="5" t="s">
        <v>225</v>
      </c>
      <c r="R13" s="5" t="s">
        <v>181</v>
      </c>
      <c r="S13" s="5" t="s">
        <v>226</v>
      </c>
      <c r="T13" s="5" t="s">
        <v>121</v>
      </c>
      <c r="U13" s="5" t="s">
        <v>66</v>
      </c>
      <c r="V13" s="5" t="s">
        <v>67</v>
      </c>
      <c r="W13" s="5" t="s">
        <v>68</v>
      </c>
      <c r="X13" s="5" t="s">
        <v>195</v>
      </c>
      <c r="Y13" s="5" t="s">
        <v>71</v>
      </c>
      <c r="Z13" s="5" t="s">
        <v>71</v>
      </c>
      <c r="AA13" s="5" t="s">
        <v>227</v>
      </c>
      <c r="AB13" s="6" t="s">
        <v>228</v>
      </c>
      <c r="AC13" s="5" t="s">
        <v>74</v>
      </c>
      <c r="AD13" s="5" t="s">
        <v>75</v>
      </c>
      <c r="AE13" s="5" t="s">
        <v>76</v>
      </c>
      <c r="AF13" s="5" t="s">
        <v>71</v>
      </c>
      <c r="AG13" s="5" t="s">
        <v>71</v>
      </c>
      <c r="AH13" s="5" t="s">
        <v>71</v>
      </c>
      <c r="AI13" s="5" t="s">
        <v>71</v>
      </c>
      <c r="AJ13" s="5" t="s">
        <v>229</v>
      </c>
      <c r="AK13" s="5" t="s">
        <v>230</v>
      </c>
      <c r="AL13" s="5" t="s">
        <v>231</v>
      </c>
      <c r="AM13" s="5" t="s">
        <v>71</v>
      </c>
      <c r="AN13" s="5" t="s">
        <v>71</v>
      </c>
      <c r="AO13" s="5" t="s">
        <v>232</v>
      </c>
      <c r="AP13" s="5" t="s">
        <v>71</v>
      </c>
      <c r="AQ13" s="5" t="s">
        <v>71</v>
      </c>
      <c r="AR13" s="5" t="s">
        <v>71</v>
      </c>
      <c r="AS13" s="5" t="s">
        <v>71</v>
      </c>
      <c r="AT13" s="5" t="s">
        <v>233</v>
      </c>
      <c r="AU13" s="5" t="s">
        <v>71</v>
      </c>
      <c r="AV13" s="5" t="s">
        <v>71</v>
      </c>
      <c r="AW13" s="5" t="s">
        <v>71</v>
      </c>
      <c r="AX13" s="5" t="s">
        <v>71</v>
      </c>
      <c r="AY13" s="5" t="s">
        <v>233</v>
      </c>
      <c r="AZ13" s="5" t="s">
        <v>162</v>
      </c>
    </row>
    <row r="14" customFormat="false" ht="15.5" hidden="false" customHeight="false" outlineLevel="0" collapsed="false">
      <c r="A14" s="5" t="s">
        <v>54</v>
      </c>
      <c r="B14" s="5" t="s">
        <v>55</v>
      </c>
      <c r="C14" s="5" t="s">
        <v>56</v>
      </c>
      <c r="D14" s="5" t="s">
        <v>234</v>
      </c>
      <c r="E14" s="5" t="s">
        <v>235</v>
      </c>
      <c r="F14" s="5" t="s">
        <v>236</v>
      </c>
      <c r="G14" s="6" t="s">
        <v>237</v>
      </c>
      <c r="H14" s="5"/>
      <c r="I14" s="5"/>
      <c r="J14" s="5"/>
      <c r="K14" s="5"/>
      <c r="L14" s="5"/>
      <c r="M14" s="5"/>
      <c r="N14" s="5"/>
      <c r="O14" s="5"/>
      <c r="P14" s="5" t="s">
        <v>238</v>
      </c>
      <c r="Q14" s="5" t="s">
        <v>239</v>
      </c>
      <c r="R14" s="5" t="s">
        <v>240</v>
      </c>
      <c r="S14" s="6" t="s">
        <v>241</v>
      </c>
      <c r="T14" s="5" t="s">
        <v>94</v>
      </c>
      <c r="U14" s="5" t="s">
        <v>66</v>
      </c>
      <c r="V14" s="5" t="s">
        <v>67</v>
      </c>
      <c r="W14" s="5" t="s">
        <v>68</v>
      </c>
      <c r="X14" s="5" t="s">
        <v>242</v>
      </c>
      <c r="Y14" s="5" t="s">
        <v>243</v>
      </c>
      <c r="Z14" s="5" t="s">
        <v>71</v>
      </c>
      <c r="AA14" s="6" t="s">
        <v>244</v>
      </c>
      <c r="AB14" s="6" t="s">
        <v>245</v>
      </c>
      <c r="AC14" s="5" t="s">
        <v>74</v>
      </c>
      <c r="AD14" s="5" t="s">
        <v>75</v>
      </c>
      <c r="AE14" s="5" t="s">
        <v>76</v>
      </c>
      <c r="AF14" s="5" t="s">
        <v>71</v>
      </c>
      <c r="AG14" s="5" t="s">
        <v>71</v>
      </c>
      <c r="AH14" s="5" t="s">
        <v>71</v>
      </c>
      <c r="AI14" s="5" t="s">
        <v>71</v>
      </c>
      <c r="AJ14" s="5" t="s">
        <v>246</v>
      </c>
      <c r="AK14" s="5" t="s">
        <v>247</v>
      </c>
      <c r="AL14" s="5" t="s">
        <v>248</v>
      </c>
      <c r="AM14" s="5" t="s">
        <v>71</v>
      </c>
      <c r="AN14" s="5" t="s">
        <v>71</v>
      </c>
      <c r="AO14" s="5" t="s">
        <v>249</v>
      </c>
      <c r="AP14" s="5" t="s">
        <v>71</v>
      </c>
      <c r="AQ14" s="5" t="s">
        <v>71</v>
      </c>
      <c r="AR14" s="5" t="s">
        <v>71</v>
      </c>
      <c r="AS14" s="5" t="s">
        <v>250</v>
      </c>
      <c r="AT14" s="5" t="s">
        <v>251</v>
      </c>
      <c r="AU14" s="5" t="s">
        <v>71</v>
      </c>
      <c r="AV14" s="5" t="s">
        <v>71</v>
      </c>
      <c r="AW14" s="5" t="s">
        <v>71</v>
      </c>
      <c r="AX14" s="5" t="s">
        <v>252</v>
      </c>
      <c r="AY14" s="5" t="s">
        <v>253</v>
      </c>
      <c r="AZ14" s="5" t="s">
        <v>89</v>
      </c>
    </row>
    <row r="15" customFormat="false" ht="15.5" hidden="false" customHeight="false" outlineLevel="0" collapsed="false">
      <c r="A15" s="5" t="s">
        <v>54</v>
      </c>
      <c r="B15" s="5" t="s">
        <v>55</v>
      </c>
      <c r="C15" s="5" t="s">
        <v>56</v>
      </c>
      <c r="D15" s="5" t="s">
        <v>234</v>
      </c>
      <c r="E15" s="5" t="s">
        <v>235</v>
      </c>
      <c r="F15" s="5" t="s">
        <v>236</v>
      </c>
      <c r="G15" s="6" t="s">
        <v>237</v>
      </c>
      <c r="H15" s="5"/>
      <c r="I15" s="5"/>
      <c r="J15" s="5"/>
      <c r="K15" s="5"/>
      <c r="L15" s="5"/>
      <c r="M15" s="5"/>
      <c r="N15" s="5"/>
      <c r="O15" s="5"/>
      <c r="P15" s="5" t="s">
        <v>254</v>
      </c>
      <c r="Q15" s="5" t="s">
        <v>255</v>
      </c>
      <c r="R15" s="5" t="s">
        <v>256</v>
      </c>
      <c r="S15" s="5" t="s">
        <v>257</v>
      </c>
      <c r="T15" s="5" t="s">
        <v>258</v>
      </c>
      <c r="U15" s="5" t="s">
        <v>66</v>
      </c>
      <c r="V15" s="5" t="s">
        <v>67</v>
      </c>
      <c r="W15" s="5" t="s">
        <v>68</v>
      </c>
      <c r="X15" s="5" t="s">
        <v>259</v>
      </c>
      <c r="Y15" s="5" t="s">
        <v>260</v>
      </c>
      <c r="Z15" s="5" t="s">
        <v>71</v>
      </c>
      <c r="AA15" s="6" t="s">
        <v>244</v>
      </c>
      <c r="AB15" s="6" t="s">
        <v>245</v>
      </c>
      <c r="AC15" s="5" t="s">
        <v>74</v>
      </c>
      <c r="AD15" s="5" t="s">
        <v>75</v>
      </c>
      <c r="AE15" s="5" t="s">
        <v>76</v>
      </c>
      <c r="AF15" s="5" t="s">
        <v>71</v>
      </c>
      <c r="AG15" s="5" t="s">
        <v>71</v>
      </c>
      <c r="AH15" s="5" t="s">
        <v>71</v>
      </c>
      <c r="AI15" s="5" t="s">
        <v>71</v>
      </c>
      <c r="AJ15" s="5" t="s">
        <v>261</v>
      </c>
      <c r="AK15" s="5" t="s">
        <v>71</v>
      </c>
      <c r="AL15" s="5" t="s">
        <v>71</v>
      </c>
      <c r="AM15" s="5" t="s">
        <v>71</v>
      </c>
      <c r="AN15" s="5" t="s">
        <v>71</v>
      </c>
      <c r="AO15" s="5" t="s">
        <v>261</v>
      </c>
      <c r="AP15" s="5" t="s">
        <v>71</v>
      </c>
      <c r="AQ15" s="5" t="s">
        <v>71</v>
      </c>
      <c r="AR15" s="5" t="s">
        <v>71</v>
      </c>
      <c r="AS15" s="5" t="s">
        <v>71</v>
      </c>
      <c r="AT15" s="5" t="s">
        <v>262</v>
      </c>
      <c r="AU15" s="5" t="s">
        <v>135</v>
      </c>
      <c r="AV15" s="5" t="s">
        <v>263</v>
      </c>
      <c r="AW15" s="5" t="s">
        <v>71</v>
      </c>
      <c r="AX15" s="5" t="s">
        <v>264</v>
      </c>
      <c r="AY15" s="5" t="s">
        <v>265</v>
      </c>
      <c r="AZ15" s="5" t="s">
        <v>266</v>
      </c>
    </row>
    <row r="16" customFormat="false" ht="15.5" hidden="false" customHeight="false" outlineLevel="0" collapsed="false">
      <c r="A16" s="5" t="s">
        <v>54</v>
      </c>
      <c r="B16" s="5" t="s">
        <v>55</v>
      </c>
      <c r="C16" s="5" t="s">
        <v>56</v>
      </c>
      <c r="D16" s="5" t="s">
        <v>234</v>
      </c>
      <c r="E16" s="5" t="s">
        <v>235</v>
      </c>
      <c r="F16" s="5" t="s">
        <v>236</v>
      </c>
      <c r="G16" s="6" t="s">
        <v>237</v>
      </c>
      <c r="H16" s="5"/>
      <c r="I16" s="5"/>
      <c r="J16" s="5"/>
      <c r="K16" s="5"/>
      <c r="L16" s="5"/>
      <c r="M16" s="5"/>
      <c r="N16" s="5"/>
      <c r="O16" s="5"/>
      <c r="P16" s="5" t="s">
        <v>267</v>
      </c>
      <c r="Q16" s="5" t="s">
        <v>268</v>
      </c>
      <c r="R16" s="5" t="s">
        <v>269</v>
      </c>
      <c r="S16" s="5" t="s">
        <v>270</v>
      </c>
      <c r="T16" s="5" t="s">
        <v>121</v>
      </c>
      <c r="U16" s="5" t="s">
        <v>66</v>
      </c>
      <c r="V16" s="5" t="s">
        <v>67</v>
      </c>
      <c r="W16" s="5" t="s">
        <v>68</v>
      </c>
      <c r="X16" s="5" t="s">
        <v>271</v>
      </c>
      <c r="Y16" s="5" t="s">
        <v>272</v>
      </c>
      <c r="Z16" s="5" t="s">
        <v>71</v>
      </c>
      <c r="AA16" s="6" t="s">
        <v>244</v>
      </c>
      <c r="AB16" s="6" t="s">
        <v>245</v>
      </c>
      <c r="AC16" s="5" t="s">
        <v>74</v>
      </c>
      <c r="AD16" s="5" t="s">
        <v>75</v>
      </c>
      <c r="AE16" s="5" t="s">
        <v>76</v>
      </c>
      <c r="AF16" s="5" t="s">
        <v>273</v>
      </c>
      <c r="AG16" s="5" t="s">
        <v>274</v>
      </c>
      <c r="AH16" s="5" t="s">
        <v>71</v>
      </c>
      <c r="AI16" s="5" t="s">
        <v>71</v>
      </c>
      <c r="AJ16" s="5" t="s">
        <v>275</v>
      </c>
      <c r="AK16" s="5" t="s">
        <v>273</v>
      </c>
      <c r="AL16" s="5" t="s">
        <v>274</v>
      </c>
      <c r="AM16" s="5" t="s">
        <v>71</v>
      </c>
      <c r="AN16" s="5" t="s">
        <v>276</v>
      </c>
      <c r="AO16" s="6" t="s">
        <v>277</v>
      </c>
      <c r="AP16" s="5" t="s">
        <v>71</v>
      </c>
      <c r="AQ16" s="5" t="s">
        <v>71</v>
      </c>
      <c r="AR16" s="5" t="s">
        <v>71</v>
      </c>
      <c r="AS16" s="5" t="s">
        <v>278</v>
      </c>
      <c r="AT16" s="5" t="s">
        <v>279</v>
      </c>
      <c r="AU16" s="5" t="s">
        <v>71</v>
      </c>
      <c r="AV16" s="5" t="s">
        <v>71</v>
      </c>
      <c r="AW16" s="5" t="s">
        <v>71</v>
      </c>
      <c r="AX16" s="5" t="s">
        <v>71</v>
      </c>
      <c r="AY16" s="5" t="s">
        <v>280</v>
      </c>
      <c r="AZ16" s="5" t="s">
        <v>162</v>
      </c>
    </row>
    <row r="17" customFormat="false" ht="15.5" hidden="false" customHeight="false" outlineLevel="0" collapsed="false">
      <c r="A17" s="5" t="s">
        <v>54</v>
      </c>
      <c r="B17" s="5" t="s">
        <v>55</v>
      </c>
      <c r="C17" s="5" t="s">
        <v>56</v>
      </c>
      <c r="D17" s="5" t="s">
        <v>234</v>
      </c>
      <c r="E17" s="5" t="s">
        <v>235</v>
      </c>
      <c r="F17" s="5" t="s">
        <v>236</v>
      </c>
      <c r="G17" s="6" t="s">
        <v>237</v>
      </c>
      <c r="H17" s="5"/>
      <c r="I17" s="5"/>
      <c r="J17" s="5"/>
      <c r="K17" s="5"/>
      <c r="L17" s="5"/>
      <c r="M17" s="5"/>
      <c r="N17" s="5"/>
      <c r="O17" s="5"/>
      <c r="P17" s="5" t="s">
        <v>281</v>
      </c>
      <c r="Q17" s="5" t="s">
        <v>282</v>
      </c>
      <c r="R17" s="5" t="s">
        <v>283</v>
      </c>
      <c r="S17" s="5" t="s">
        <v>284</v>
      </c>
      <c r="T17" s="5" t="s">
        <v>121</v>
      </c>
      <c r="U17" s="5" t="s">
        <v>66</v>
      </c>
      <c r="V17" s="5" t="s">
        <v>67</v>
      </c>
      <c r="W17" s="5" t="s">
        <v>68</v>
      </c>
      <c r="X17" s="5" t="s">
        <v>285</v>
      </c>
      <c r="Y17" s="5" t="s">
        <v>286</v>
      </c>
      <c r="Z17" s="5" t="s">
        <v>71</v>
      </c>
      <c r="AA17" s="6" t="s">
        <v>244</v>
      </c>
      <c r="AB17" s="6" t="s">
        <v>245</v>
      </c>
      <c r="AC17" s="5" t="s">
        <v>74</v>
      </c>
      <c r="AD17" s="5" t="s">
        <v>75</v>
      </c>
      <c r="AE17" s="5" t="s">
        <v>76</v>
      </c>
      <c r="AF17" s="5" t="s">
        <v>71</v>
      </c>
      <c r="AG17" s="5" t="s">
        <v>71</v>
      </c>
      <c r="AH17" s="5" t="s">
        <v>71</v>
      </c>
      <c r="AI17" s="5" t="s">
        <v>71</v>
      </c>
      <c r="AJ17" s="5" t="s">
        <v>287</v>
      </c>
      <c r="AK17" s="5" t="s">
        <v>288</v>
      </c>
      <c r="AL17" s="5" t="s">
        <v>289</v>
      </c>
      <c r="AM17" s="5" t="s">
        <v>71</v>
      </c>
      <c r="AN17" s="5" t="s">
        <v>71</v>
      </c>
      <c r="AO17" s="5" t="s">
        <v>290</v>
      </c>
      <c r="AP17" s="5" t="s">
        <v>291</v>
      </c>
      <c r="AQ17" s="5" t="s">
        <v>292</v>
      </c>
      <c r="AR17" s="5" t="s">
        <v>71</v>
      </c>
      <c r="AS17" s="5" t="s">
        <v>293</v>
      </c>
      <c r="AT17" s="5" t="s">
        <v>294</v>
      </c>
      <c r="AU17" s="5" t="s">
        <v>71</v>
      </c>
      <c r="AV17" s="5" t="s">
        <v>71</v>
      </c>
      <c r="AW17" s="5" t="s">
        <v>71</v>
      </c>
      <c r="AX17" s="5" t="s">
        <v>295</v>
      </c>
      <c r="AY17" s="5" t="s">
        <v>296</v>
      </c>
      <c r="AZ17" s="5" t="s">
        <v>297</v>
      </c>
    </row>
    <row r="18" customFormat="false" ht="15.5" hidden="false" customHeight="false" outlineLevel="0" collapsed="false">
      <c r="A18" s="5" t="s">
        <v>54</v>
      </c>
      <c r="B18" s="5" t="s">
        <v>55</v>
      </c>
      <c r="C18" s="5" t="s">
        <v>56</v>
      </c>
      <c r="D18" s="5" t="s">
        <v>298</v>
      </c>
      <c r="E18" s="5" t="s">
        <v>299</v>
      </c>
      <c r="F18" s="5" t="s">
        <v>300</v>
      </c>
      <c r="G18" s="5" t="s">
        <v>301</v>
      </c>
      <c r="H18" s="5"/>
      <c r="I18" s="5"/>
      <c r="J18" s="5"/>
      <c r="K18" s="5"/>
      <c r="L18" s="5"/>
      <c r="M18" s="5"/>
      <c r="N18" s="5"/>
      <c r="O18" s="5"/>
      <c r="P18" s="5" t="s">
        <v>302</v>
      </c>
      <c r="Q18" s="5" t="s">
        <v>303</v>
      </c>
      <c r="R18" s="5" t="s">
        <v>304</v>
      </c>
      <c r="S18" s="5" t="s">
        <v>305</v>
      </c>
      <c r="T18" s="5" t="s">
        <v>306</v>
      </c>
      <c r="U18" s="5" t="s">
        <v>66</v>
      </c>
      <c r="V18" s="5" t="s">
        <v>67</v>
      </c>
      <c r="W18" s="5" t="s">
        <v>68</v>
      </c>
      <c r="X18" s="5" t="s">
        <v>183</v>
      </c>
      <c r="Y18" s="5" t="s">
        <v>71</v>
      </c>
      <c r="Z18" s="5" t="s">
        <v>71</v>
      </c>
      <c r="AA18" s="6" t="s">
        <v>307</v>
      </c>
      <c r="AB18" s="6" t="s">
        <v>308</v>
      </c>
      <c r="AC18" s="5" t="s">
        <v>74</v>
      </c>
      <c r="AD18" s="5" t="s">
        <v>75</v>
      </c>
      <c r="AE18" s="5" t="s">
        <v>76</v>
      </c>
      <c r="AF18" s="5" t="s">
        <v>71</v>
      </c>
      <c r="AG18" s="5" t="s">
        <v>71</v>
      </c>
      <c r="AH18" s="5" t="s">
        <v>71</v>
      </c>
      <c r="AI18" s="5" t="s">
        <v>71</v>
      </c>
      <c r="AJ18" s="6" t="s">
        <v>309</v>
      </c>
      <c r="AK18" s="5" t="s">
        <v>310</v>
      </c>
      <c r="AL18" s="5" t="s">
        <v>311</v>
      </c>
      <c r="AM18" s="5" t="s">
        <v>71</v>
      </c>
      <c r="AN18" s="5" t="s">
        <v>71</v>
      </c>
      <c r="AO18" s="6" t="s">
        <v>312</v>
      </c>
      <c r="AP18" s="5" t="s">
        <v>71</v>
      </c>
      <c r="AQ18" s="5" t="s">
        <v>71</v>
      </c>
      <c r="AR18" s="5" t="s">
        <v>71</v>
      </c>
      <c r="AS18" s="5" t="s">
        <v>71</v>
      </c>
      <c r="AT18" s="5" t="s">
        <v>313</v>
      </c>
      <c r="AU18" s="5" t="s">
        <v>71</v>
      </c>
      <c r="AV18" s="5" t="s">
        <v>71</v>
      </c>
      <c r="AW18" s="5" t="s">
        <v>71</v>
      </c>
      <c r="AX18" s="5" t="s">
        <v>71</v>
      </c>
      <c r="AY18" s="5" t="s">
        <v>314</v>
      </c>
      <c r="AZ18" s="5" t="s">
        <v>297</v>
      </c>
    </row>
    <row r="19" customFormat="false" ht="15.5" hidden="false" customHeight="false" outlineLevel="0" collapsed="false">
      <c r="A19" s="5" t="s">
        <v>54</v>
      </c>
      <c r="B19" s="5" t="s">
        <v>55</v>
      </c>
      <c r="C19" s="5" t="s">
        <v>56</v>
      </c>
      <c r="D19" s="5" t="s">
        <v>315</v>
      </c>
      <c r="E19" s="5" t="s">
        <v>316</v>
      </c>
      <c r="F19" s="5" t="s">
        <v>317</v>
      </c>
      <c r="G19" s="6" t="s">
        <v>318</v>
      </c>
      <c r="H19" s="5"/>
      <c r="I19" s="5"/>
      <c r="J19" s="5"/>
      <c r="K19" s="5"/>
      <c r="L19" s="5"/>
      <c r="M19" s="5"/>
      <c r="N19" s="5"/>
      <c r="O19" s="5"/>
      <c r="P19" s="5" t="s">
        <v>319</v>
      </c>
      <c r="Q19" s="5" t="s">
        <v>320</v>
      </c>
      <c r="R19" s="5" t="s">
        <v>321</v>
      </c>
      <c r="S19" s="5" t="s">
        <v>322</v>
      </c>
      <c r="T19" s="5" t="s">
        <v>306</v>
      </c>
      <c r="U19" s="5" t="s">
        <v>66</v>
      </c>
      <c r="V19" s="5" t="s">
        <v>67</v>
      </c>
      <c r="W19" s="5" t="s">
        <v>68</v>
      </c>
      <c r="X19" s="5" t="s">
        <v>209</v>
      </c>
      <c r="Y19" s="5" t="s">
        <v>71</v>
      </c>
      <c r="Z19" s="5" t="s">
        <v>71</v>
      </c>
      <c r="AA19" s="5" t="s">
        <v>323</v>
      </c>
      <c r="AB19" s="6" t="s">
        <v>324</v>
      </c>
      <c r="AC19" s="5" t="s">
        <v>74</v>
      </c>
      <c r="AD19" s="5" t="s">
        <v>75</v>
      </c>
      <c r="AE19" s="5" t="s">
        <v>76</v>
      </c>
      <c r="AF19" s="5" t="s">
        <v>71</v>
      </c>
      <c r="AG19" s="5" t="s">
        <v>71</v>
      </c>
      <c r="AH19" s="5" t="s">
        <v>71</v>
      </c>
      <c r="AI19" s="5" t="s">
        <v>71</v>
      </c>
      <c r="AJ19" s="6" t="s">
        <v>325</v>
      </c>
      <c r="AK19" s="5" t="s">
        <v>71</v>
      </c>
      <c r="AL19" s="5" t="s">
        <v>71</v>
      </c>
      <c r="AM19" s="5" t="s">
        <v>71</v>
      </c>
      <c r="AN19" s="5" t="s">
        <v>71</v>
      </c>
      <c r="AO19" s="6" t="s">
        <v>326</v>
      </c>
      <c r="AP19" s="5" t="s">
        <v>209</v>
      </c>
      <c r="AQ19" s="5" t="s">
        <v>327</v>
      </c>
      <c r="AR19" s="5" t="s">
        <v>71</v>
      </c>
      <c r="AS19" s="5" t="s">
        <v>71</v>
      </c>
      <c r="AT19" s="5" t="s">
        <v>328</v>
      </c>
      <c r="AU19" s="5" t="s">
        <v>71</v>
      </c>
      <c r="AV19" s="5" t="s">
        <v>71</v>
      </c>
      <c r="AW19" s="5" t="s">
        <v>71</v>
      </c>
      <c r="AX19" s="5" t="s">
        <v>71</v>
      </c>
      <c r="AY19" s="5" t="s">
        <v>329</v>
      </c>
      <c r="AZ19" s="5" t="s">
        <v>297</v>
      </c>
    </row>
    <row r="20" customFormat="false" ht="15.5" hidden="false" customHeight="false" outlineLevel="0" collapsed="false">
      <c r="A20" s="5" t="s">
        <v>54</v>
      </c>
      <c r="B20" s="5" t="s">
        <v>55</v>
      </c>
      <c r="C20" s="5" t="s">
        <v>56</v>
      </c>
      <c r="D20" s="5" t="s">
        <v>315</v>
      </c>
      <c r="E20" s="5" t="s">
        <v>316</v>
      </c>
      <c r="F20" s="5" t="s">
        <v>317</v>
      </c>
      <c r="G20" s="6" t="s">
        <v>318</v>
      </c>
      <c r="H20" s="5"/>
      <c r="I20" s="5"/>
      <c r="J20" s="5"/>
      <c r="K20" s="5"/>
      <c r="L20" s="5"/>
      <c r="M20" s="5"/>
      <c r="N20" s="5"/>
      <c r="O20" s="5"/>
      <c r="P20" s="5" t="s">
        <v>330</v>
      </c>
      <c r="Q20" s="5" t="s">
        <v>331</v>
      </c>
      <c r="R20" s="5" t="s">
        <v>332</v>
      </c>
      <c r="S20" s="5" t="s">
        <v>333</v>
      </c>
      <c r="T20" s="5" t="s">
        <v>334</v>
      </c>
      <c r="U20" s="5" t="s">
        <v>66</v>
      </c>
      <c r="V20" s="5" t="s">
        <v>67</v>
      </c>
      <c r="W20" s="5" t="s">
        <v>68</v>
      </c>
      <c r="X20" s="5" t="s">
        <v>208</v>
      </c>
      <c r="Y20" s="5" t="s">
        <v>335</v>
      </c>
      <c r="Z20" s="5" t="s">
        <v>71</v>
      </c>
      <c r="AA20" s="5" t="s">
        <v>323</v>
      </c>
      <c r="AB20" s="6" t="s">
        <v>324</v>
      </c>
      <c r="AC20" s="5" t="s">
        <v>74</v>
      </c>
      <c r="AD20" s="5" t="s">
        <v>75</v>
      </c>
      <c r="AE20" s="5" t="s">
        <v>76</v>
      </c>
      <c r="AF20" s="5" t="s">
        <v>71</v>
      </c>
      <c r="AG20" s="5" t="s">
        <v>71</v>
      </c>
      <c r="AH20" s="5" t="s">
        <v>71</v>
      </c>
      <c r="AI20" s="5" t="s">
        <v>71</v>
      </c>
      <c r="AJ20" s="5" t="s">
        <v>336</v>
      </c>
      <c r="AK20" s="5" t="s">
        <v>71</v>
      </c>
      <c r="AL20" s="5" t="s">
        <v>71</v>
      </c>
      <c r="AM20" s="5" t="s">
        <v>71</v>
      </c>
      <c r="AN20" s="5" t="s">
        <v>71</v>
      </c>
      <c r="AO20" s="5" t="s">
        <v>337</v>
      </c>
      <c r="AP20" s="5" t="s">
        <v>195</v>
      </c>
      <c r="AQ20" s="5" t="s">
        <v>338</v>
      </c>
      <c r="AR20" s="5" t="s">
        <v>71</v>
      </c>
      <c r="AS20" s="5" t="s">
        <v>71</v>
      </c>
      <c r="AT20" s="5" t="s">
        <v>339</v>
      </c>
      <c r="AU20" s="5" t="s">
        <v>71</v>
      </c>
      <c r="AV20" s="5" t="s">
        <v>71</v>
      </c>
      <c r="AW20" s="5" t="s">
        <v>71</v>
      </c>
      <c r="AX20" s="5" t="s">
        <v>71</v>
      </c>
      <c r="AY20" s="5" t="s">
        <v>340</v>
      </c>
      <c r="AZ20" s="5" t="s">
        <v>297</v>
      </c>
    </row>
    <row r="21" customFormat="false" ht="15.5" hidden="false" customHeight="false" outlineLevel="0" collapsed="false">
      <c r="A21" s="5" t="s">
        <v>54</v>
      </c>
      <c r="B21" s="5" t="s">
        <v>55</v>
      </c>
      <c r="C21" s="5" t="s">
        <v>56</v>
      </c>
      <c r="D21" s="5" t="s">
        <v>315</v>
      </c>
      <c r="E21" s="5" t="s">
        <v>316</v>
      </c>
      <c r="F21" s="5" t="s">
        <v>317</v>
      </c>
      <c r="G21" s="6" t="s">
        <v>318</v>
      </c>
      <c r="H21" s="5"/>
      <c r="I21" s="5"/>
      <c r="J21" s="5"/>
      <c r="K21" s="5"/>
      <c r="L21" s="5"/>
      <c r="M21" s="5"/>
      <c r="N21" s="5"/>
      <c r="O21" s="5"/>
      <c r="P21" s="5" t="s">
        <v>341</v>
      </c>
      <c r="Q21" s="5" t="s">
        <v>342</v>
      </c>
      <c r="R21" s="5" t="s">
        <v>343</v>
      </c>
      <c r="S21" s="5" t="s">
        <v>344</v>
      </c>
      <c r="T21" s="5" t="s">
        <v>121</v>
      </c>
      <c r="U21" s="5" t="s">
        <v>66</v>
      </c>
      <c r="V21" s="5" t="s">
        <v>67</v>
      </c>
      <c r="W21" s="5" t="s">
        <v>68</v>
      </c>
      <c r="X21" s="5" t="s">
        <v>345</v>
      </c>
      <c r="Y21" s="5" t="s">
        <v>346</v>
      </c>
      <c r="Z21" s="5" t="s">
        <v>71</v>
      </c>
      <c r="AA21" s="5" t="s">
        <v>323</v>
      </c>
      <c r="AB21" s="6" t="s">
        <v>324</v>
      </c>
      <c r="AC21" s="5" t="s">
        <v>74</v>
      </c>
      <c r="AD21" s="5" t="s">
        <v>75</v>
      </c>
      <c r="AE21" s="5" t="s">
        <v>76</v>
      </c>
      <c r="AF21" s="5" t="s">
        <v>347</v>
      </c>
      <c r="AG21" s="5" t="s">
        <v>348</v>
      </c>
      <c r="AH21" s="5" t="s">
        <v>71</v>
      </c>
      <c r="AI21" s="5" t="s">
        <v>349</v>
      </c>
      <c r="AJ21" s="5" t="s">
        <v>350</v>
      </c>
      <c r="AK21" s="5" t="s">
        <v>71</v>
      </c>
      <c r="AL21" s="5" t="s">
        <v>71</v>
      </c>
      <c r="AM21" s="5" t="s">
        <v>71</v>
      </c>
      <c r="AN21" s="5" t="s">
        <v>351</v>
      </c>
      <c r="AO21" s="5" t="s">
        <v>352</v>
      </c>
      <c r="AP21" s="5" t="s">
        <v>186</v>
      </c>
      <c r="AQ21" s="5" t="s">
        <v>230</v>
      </c>
      <c r="AR21" s="5" t="s">
        <v>71</v>
      </c>
      <c r="AS21" s="5" t="s">
        <v>353</v>
      </c>
      <c r="AT21" s="5" t="s">
        <v>354</v>
      </c>
      <c r="AU21" s="5" t="s">
        <v>153</v>
      </c>
      <c r="AV21" s="5" t="s">
        <v>355</v>
      </c>
      <c r="AW21" s="5" t="s">
        <v>71</v>
      </c>
      <c r="AX21" s="5" t="s">
        <v>356</v>
      </c>
      <c r="AY21" s="5" t="s">
        <v>357</v>
      </c>
      <c r="AZ21" s="5" t="s">
        <v>162</v>
      </c>
    </row>
    <row r="22" customFormat="false" ht="15.5" hidden="false" customHeight="false" outlineLevel="0" collapsed="false">
      <c r="A22" s="5" t="s">
        <v>54</v>
      </c>
      <c r="B22" s="5" t="s">
        <v>55</v>
      </c>
      <c r="C22" s="5" t="s">
        <v>56</v>
      </c>
      <c r="D22" s="5" t="s">
        <v>358</v>
      </c>
      <c r="E22" s="5" t="s">
        <v>359</v>
      </c>
      <c r="F22" s="5" t="s">
        <v>360</v>
      </c>
      <c r="G22" s="6" t="s">
        <v>361</v>
      </c>
      <c r="H22" s="5"/>
      <c r="I22" s="5"/>
      <c r="J22" s="5"/>
      <c r="K22" s="5"/>
      <c r="L22" s="5"/>
      <c r="M22" s="5"/>
      <c r="N22" s="5"/>
      <c r="O22" s="5"/>
      <c r="P22" s="5" t="s">
        <v>362</v>
      </c>
      <c r="Q22" s="5" t="s">
        <v>363</v>
      </c>
      <c r="R22" s="5" t="s">
        <v>364</v>
      </c>
      <c r="S22" s="5" t="s">
        <v>364</v>
      </c>
      <c r="T22" s="5" t="s">
        <v>365</v>
      </c>
      <c r="U22" s="5" t="s">
        <v>66</v>
      </c>
      <c r="V22" s="5" t="s">
        <v>366</v>
      </c>
      <c r="W22" s="5" t="s">
        <v>68</v>
      </c>
      <c r="X22" s="5" t="s">
        <v>71</v>
      </c>
      <c r="Y22" s="5" t="s">
        <v>71</v>
      </c>
      <c r="Z22" s="5" t="s">
        <v>71</v>
      </c>
      <c r="AA22" s="5" t="s">
        <v>367</v>
      </c>
      <c r="AB22" s="6" t="s">
        <v>368</v>
      </c>
      <c r="AC22" s="5" t="s">
        <v>74</v>
      </c>
      <c r="AD22" s="5" t="s">
        <v>75</v>
      </c>
      <c r="AE22" s="5" t="s">
        <v>76</v>
      </c>
      <c r="AF22" s="5" t="s">
        <v>71</v>
      </c>
      <c r="AG22" s="5" t="s">
        <v>71</v>
      </c>
      <c r="AH22" s="5" t="s">
        <v>71</v>
      </c>
      <c r="AI22" s="5" t="s">
        <v>71</v>
      </c>
      <c r="AJ22" s="5" t="s">
        <v>369</v>
      </c>
      <c r="AK22" s="5"/>
      <c r="AL22" s="5"/>
      <c r="AM22" s="5"/>
      <c r="AN22" s="5"/>
      <c r="AO22" s="5"/>
      <c r="AP22" s="5"/>
      <c r="AQ22" s="5"/>
      <c r="AR22" s="5"/>
      <c r="AS22" s="5"/>
      <c r="AT22" s="5"/>
      <c r="AU22" s="5"/>
      <c r="AV22" s="5"/>
      <c r="AW22" s="5"/>
      <c r="AX22" s="5"/>
      <c r="AY22" s="5"/>
      <c r="AZ22" s="5" t="s">
        <v>89</v>
      </c>
    </row>
    <row r="23" customFormat="false" ht="15.5" hidden="false" customHeight="false" outlineLevel="0" collapsed="false">
      <c r="A23" s="5" t="s">
        <v>54</v>
      </c>
      <c r="B23" s="5" t="s">
        <v>55</v>
      </c>
      <c r="C23" s="5" t="s">
        <v>56</v>
      </c>
      <c r="D23" s="5" t="s">
        <v>370</v>
      </c>
      <c r="E23" s="5" t="s">
        <v>371</v>
      </c>
      <c r="F23" s="5" t="s">
        <v>372</v>
      </c>
      <c r="G23" s="5" t="s">
        <v>373</v>
      </c>
      <c r="H23" s="5"/>
      <c r="I23" s="5"/>
      <c r="J23" s="5"/>
      <c r="K23" s="5"/>
      <c r="L23" s="5"/>
      <c r="M23" s="5"/>
      <c r="N23" s="5"/>
      <c r="O23" s="5"/>
      <c r="P23" s="5" t="s">
        <v>374</v>
      </c>
      <c r="Q23" s="5" t="s">
        <v>375</v>
      </c>
      <c r="R23" s="5" t="s">
        <v>376</v>
      </c>
      <c r="S23" s="5" t="s">
        <v>377</v>
      </c>
      <c r="T23" s="5" t="s">
        <v>378</v>
      </c>
      <c r="U23" s="5" t="s">
        <v>66</v>
      </c>
      <c r="V23" s="5" t="s">
        <v>67</v>
      </c>
      <c r="W23" s="5" t="s">
        <v>68</v>
      </c>
      <c r="X23" s="5" t="s">
        <v>379</v>
      </c>
      <c r="Y23" s="5" t="s">
        <v>380</v>
      </c>
      <c r="Z23" s="5" t="s">
        <v>71</v>
      </c>
      <c r="AA23" s="5" t="s">
        <v>381</v>
      </c>
      <c r="AB23" s="5" t="s">
        <v>382</v>
      </c>
      <c r="AC23" s="5" t="s">
        <v>126</v>
      </c>
      <c r="AD23" s="5" t="s">
        <v>127</v>
      </c>
      <c r="AE23" s="5" t="s">
        <v>76</v>
      </c>
      <c r="AF23" s="5" t="s">
        <v>383</v>
      </c>
      <c r="AG23" s="5" t="s">
        <v>384</v>
      </c>
      <c r="AH23" s="5" t="s">
        <v>71</v>
      </c>
      <c r="AI23" s="5" t="s">
        <v>71</v>
      </c>
      <c r="AJ23" s="6" t="s">
        <v>385</v>
      </c>
      <c r="AK23" s="5" t="s">
        <v>386</v>
      </c>
      <c r="AL23" s="5" t="s">
        <v>387</v>
      </c>
      <c r="AM23" s="5" t="s">
        <v>71</v>
      </c>
      <c r="AN23" s="5" t="s">
        <v>71</v>
      </c>
      <c r="AO23" s="6" t="s">
        <v>388</v>
      </c>
      <c r="AP23" s="5" t="s">
        <v>389</v>
      </c>
      <c r="AQ23" s="5" t="s">
        <v>390</v>
      </c>
      <c r="AR23" s="5" t="s">
        <v>71</v>
      </c>
      <c r="AS23" s="5" t="s">
        <v>71</v>
      </c>
      <c r="AT23" s="5" t="s">
        <v>391</v>
      </c>
      <c r="AU23" s="5" t="s">
        <v>392</v>
      </c>
      <c r="AV23" s="5" t="s">
        <v>393</v>
      </c>
      <c r="AW23" s="5" t="s">
        <v>71</v>
      </c>
      <c r="AX23" s="5" t="s">
        <v>394</v>
      </c>
      <c r="AY23" s="5" t="s">
        <v>395</v>
      </c>
      <c r="AZ23" s="5" t="s">
        <v>396</v>
      </c>
    </row>
    <row r="24" customFormat="false" ht="15.5" hidden="false" customHeight="false" outlineLevel="0" collapsed="false">
      <c r="A24" s="5" t="s">
        <v>54</v>
      </c>
      <c r="B24" s="5" t="s">
        <v>55</v>
      </c>
      <c r="C24" s="5" t="s">
        <v>56</v>
      </c>
      <c r="D24" s="5" t="s">
        <v>370</v>
      </c>
      <c r="E24" s="5" t="s">
        <v>371</v>
      </c>
      <c r="F24" s="5" t="s">
        <v>372</v>
      </c>
      <c r="G24" s="5" t="s">
        <v>373</v>
      </c>
      <c r="H24" s="5"/>
      <c r="I24" s="5"/>
      <c r="J24" s="5"/>
      <c r="K24" s="5"/>
      <c r="L24" s="5"/>
      <c r="M24" s="5"/>
      <c r="N24" s="5"/>
      <c r="O24" s="5"/>
      <c r="P24" s="5" t="s">
        <v>397</v>
      </c>
      <c r="Q24" s="5" t="s">
        <v>398</v>
      </c>
      <c r="R24" s="5" t="s">
        <v>399</v>
      </c>
      <c r="S24" s="5" t="s">
        <v>400</v>
      </c>
      <c r="T24" s="5" t="s">
        <v>121</v>
      </c>
      <c r="U24" s="5" t="s">
        <v>66</v>
      </c>
      <c r="V24" s="5" t="s">
        <v>67</v>
      </c>
      <c r="W24" s="5" t="s">
        <v>68</v>
      </c>
      <c r="X24" s="5" t="s">
        <v>401</v>
      </c>
      <c r="Y24" s="5" t="s">
        <v>402</v>
      </c>
      <c r="Z24" s="5" t="s">
        <v>71</v>
      </c>
      <c r="AA24" s="5" t="s">
        <v>381</v>
      </c>
      <c r="AB24" s="5" t="s">
        <v>382</v>
      </c>
      <c r="AC24" s="5" t="s">
        <v>126</v>
      </c>
      <c r="AD24" s="5" t="s">
        <v>127</v>
      </c>
      <c r="AE24" s="5" t="s">
        <v>76</v>
      </c>
      <c r="AF24" s="5" t="s">
        <v>71</v>
      </c>
      <c r="AG24" s="5" t="s">
        <v>71</v>
      </c>
      <c r="AH24" s="5" t="s">
        <v>71</v>
      </c>
      <c r="AI24" s="5" t="s">
        <v>71</v>
      </c>
      <c r="AJ24" s="5" t="s">
        <v>403</v>
      </c>
      <c r="AK24" s="5" t="s">
        <v>401</v>
      </c>
      <c r="AL24" s="5" t="s">
        <v>404</v>
      </c>
      <c r="AM24" s="5" t="s">
        <v>71</v>
      </c>
      <c r="AN24" s="5" t="s">
        <v>71</v>
      </c>
      <c r="AO24" s="5" t="s">
        <v>405</v>
      </c>
      <c r="AP24" s="5" t="s">
        <v>71</v>
      </c>
      <c r="AQ24" s="5" t="s">
        <v>71</v>
      </c>
      <c r="AR24" s="5" t="s">
        <v>71</v>
      </c>
      <c r="AS24" s="5" t="s">
        <v>71</v>
      </c>
      <c r="AT24" s="5" t="s">
        <v>406</v>
      </c>
      <c r="AU24" s="5" t="s">
        <v>71</v>
      </c>
      <c r="AV24" s="5" t="s">
        <v>71</v>
      </c>
      <c r="AW24" s="5" t="s">
        <v>71</v>
      </c>
      <c r="AX24" s="5" t="s">
        <v>71</v>
      </c>
      <c r="AY24" s="5" t="s">
        <v>407</v>
      </c>
      <c r="AZ24" s="5" t="s">
        <v>89</v>
      </c>
    </row>
    <row r="25" customFormat="false" ht="15.5" hidden="false" customHeight="false" outlineLevel="0" collapsed="false">
      <c r="A25" s="5" t="s">
        <v>54</v>
      </c>
      <c r="B25" s="5" t="s">
        <v>55</v>
      </c>
      <c r="C25" s="5" t="s">
        <v>56</v>
      </c>
      <c r="D25" s="5" t="s">
        <v>370</v>
      </c>
      <c r="E25" s="5" t="s">
        <v>371</v>
      </c>
      <c r="F25" s="5" t="s">
        <v>372</v>
      </c>
      <c r="G25" s="5" t="s">
        <v>373</v>
      </c>
      <c r="H25" s="5"/>
      <c r="I25" s="5"/>
      <c r="J25" s="5"/>
      <c r="K25" s="5"/>
      <c r="L25" s="5"/>
      <c r="M25" s="5"/>
      <c r="N25" s="5"/>
      <c r="O25" s="5"/>
      <c r="P25" s="5" t="s">
        <v>408</v>
      </c>
      <c r="Q25" s="5" t="s">
        <v>409</v>
      </c>
      <c r="R25" s="5" t="s">
        <v>410</v>
      </c>
      <c r="S25" s="6" t="s">
        <v>411</v>
      </c>
      <c r="T25" s="5" t="s">
        <v>94</v>
      </c>
      <c r="U25" s="5" t="s">
        <v>66</v>
      </c>
      <c r="V25" s="5" t="s">
        <v>67</v>
      </c>
      <c r="W25" s="5" t="s">
        <v>68</v>
      </c>
      <c r="X25" s="5" t="s">
        <v>167</v>
      </c>
      <c r="Y25" s="5" t="s">
        <v>71</v>
      </c>
      <c r="Z25" s="5" t="s">
        <v>71</v>
      </c>
      <c r="AA25" s="5" t="s">
        <v>381</v>
      </c>
      <c r="AB25" s="5" t="s">
        <v>382</v>
      </c>
      <c r="AC25" s="5" t="s">
        <v>126</v>
      </c>
      <c r="AD25" s="5" t="s">
        <v>127</v>
      </c>
      <c r="AE25" s="5" t="s">
        <v>76</v>
      </c>
      <c r="AF25" s="5" t="s">
        <v>71</v>
      </c>
      <c r="AG25" s="5" t="s">
        <v>71</v>
      </c>
      <c r="AH25" s="5" t="s">
        <v>71</v>
      </c>
      <c r="AI25" s="5" t="s">
        <v>71</v>
      </c>
      <c r="AJ25" s="5" t="s">
        <v>412</v>
      </c>
      <c r="AK25" s="5" t="s">
        <v>71</v>
      </c>
      <c r="AL25" s="5" t="s">
        <v>71</v>
      </c>
      <c r="AM25" s="5" t="s">
        <v>71</v>
      </c>
      <c r="AN25" s="5" t="s">
        <v>71</v>
      </c>
      <c r="AO25" s="5" t="s">
        <v>412</v>
      </c>
      <c r="AP25" s="5" t="s">
        <v>401</v>
      </c>
      <c r="AQ25" s="5" t="s">
        <v>413</v>
      </c>
      <c r="AR25" s="5" t="s">
        <v>71</v>
      </c>
      <c r="AS25" s="5" t="s">
        <v>71</v>
      </c>
      <c r="AT25" s="5" t="s">
        <v>414</v>
      </c>
      <c r="AU25" s="5" t="s">
        <v>415</v>
      </c>
      <c r="AV25" s="5" t="s">
        <v>416</v>
      </c>
      <c r="AW25" s="5" t="s">
        <v>71</v>
      </c>
      <c r="AX25" s="5" t="s">
        <v>71</v>
      </c>
      <c r="AY25" s="5" t="s">
        <v>417</v>
      </c>
      <c r="AZ25" s="5" t="s">
        <v>162</v>
      </c>
    </row>
    <row r="26" customFormat="false" ht="15.5" hidden="false" customHeight="false" outlineLevel="0" collapsed="false">
      <c r="A26" s="5" t="s">
        <v>54</v>
      </c>
      <c r="B26" s="5" t="s">
        <v>55</v>
      </c>
      <c r="C26" s="5" t="s">
        <v>56</v>
      </c>
      <c r="D26" s="5" t="s">
        <v>370</v>
      </c>
      <c r="E26" s="5" t="s">
        <v>371</v>
      </c>
      <c r="F26" s="5" t="s">
        <v>372</v>
      </c>
      <c r="G26" s="5" t="s">
        <v>373</v>
      </c>
      <c r="H26" s="5"/>
      <c r="I26" s="5"/>
      <c r="J26" s="5"/>
      <c r="K26" s="5"/>
      <c r="L26" s="5"/>
      <c r="M26" s="5"/>
      <c r="N26" s="5"/>
      <c r="O26" s="5"/>
      <c r="P26" s="5" t="s">
        <v>418</v>
      </c>
      <c r="Q26" s="5" t="s">
        <v>419</v>
      </c>
      <c r="R26" s="5" t="s">
        <v>420</v>
      </c>
      <c r="S26" s="5" t="s">
        <v>421</v>
      </c>
      <c r="T26" s="5" t="s">
        <v>378</v>
      </c>
      <c r="U26" s="5" t="s">
        <v>66</v>
      </c>
      <c r="V26" s="5" t="s">
        <v>67</v>
      </c>
      <c r="W26" s="5" t="s">
        <v>68</v>
      </c>
      <c r="X26" s="5" t="s">
        <v>422</v>
      </c>
      <c r="Y26" s="5" t="s">
        <v>71</v>
      </c>
      <c r="Z26" s="5" t="s">
        <v>71</v>
      </c>
      <c r="AA26" s="5" t="s">
        <v>381</v>
      </c>
      <c r="AB26" s="5" t="s">
        <v>382</v>
      </c>
      <c r="AC26" s="5" t="s">
        <v>126</v>
      </c>
      <c r="AD26" s="5" t="s">
        <v>127</v>
      </c>
      <c r="AE26" s="5" t="s">
        <v>76</v>
      </c>
      <c r="AF26" s="5" t="s">
        <v>71</v>
      </c>
      <c r="AG26" s="5" t="s">
        <v>71</v>
      </c>
      <c r="AH26" s="5" t="s">
        <v>71</v>
      </c>
      <c r="AI26" s="5" t="s">
        <v>71</v>
      </c>
      <c r="AJ26" s="6" t="s">
        <v>423</v>
      </c>
      <c r="AK26" s="5" t="s">
        <v>424</v>
      </c>
      <c r="AL26" s="5" t="s">
        <v>425</v>
      </c>
      <c r="AM26" s="5" t="s">
        <v>71</v>
      </c>
      <c r="AN26" s="5" t="s">
        <v>71</v>
      </c>
      <c r="AO26" s="6" t="s">
        <v>426</v>
      </c>
      <c r="AP26" s="5" t="s">
        <v>427</v>
      </c>
      <c r="AQ26" s="5" t="s">
        <v>428</v>
      </c>
      <c r="AR26" s="5" t="s">
        <v>71</v>
      </c>
      <c r="AS26" s="5" t="s">
        <v>71</v>
      </c>
      <c r="AT26" s="5" t="s">
        <v>429</v>
      </c>
      <c r="AU26" s="5" t="s">
        <v>430</v>
      </c>
      <c r="AV26" s="5" t="s">
        <v>431</v>
      </c>
      <c r="AW26" s="5" t="s">
        <v>71</v>
      </c>
      <c r="AX26" s="5" t="s">
        <v>71</v>
      </c>
      <c r="AY26" s="5" t="s">
        <v>432</v>
      </c>
      <c r="AZ26" s="5" t="s">
        <v>297</v>
      </c>
    </row>
    <row r="27" customFormat="false" ht="15.5" hidden="false" customHeight="false" outlineLevel="0" collapsed="false">
      <c r="A27" s="5" t="s">
        <v>54</v>
      </c>
      <c r="B27" s="5" t="s">
        <v>55</v>
      </c>
      <c r="C27" s="5" t="s">
        <v>56</v>
      </c>
      <c r="D27" s="5" t="s">
        <v>370</v>
      </c>
      <c r="E27" s="5" t="s">
        <v>371</v>
      </c>
      <c r="F27" s="5" t="s">
        <v>372</v>
      </c>
      <c r="G27" s="5" t="s">
        <v>373</v>
      </c>
      <c r="H27" s="5"/>
      <c r="I27" s="5"/>
      <c r="J27" s="5"/>
      <c r="K27" s="5"/>
      <c r="L27" s="5"/>
      <c r="M27" s="5"/>
      <c r="N27" s="5"/>
      <c r="O27" s="5"/>
      <c r="P27" s="5" t="s">
        <v>433</v>
      </c>
      <c r="Q27" s="5" t="s">
        <v>434</v>
      </c>
      <c r="R27" s="5" t="s">
        <v>435</v>
      </c>
      <c r="S27" s="5" t="s">
        <v>436</v>
      </c>
      <c r="T27" s="5" t="s">
        <v>378</v>
      </c>
      <c r="U27" s="5" t="s">
        <v>66</v>
      </c>
      <c r="V27" s="5" t="s">
        <v>67</v>
      </c>
      <c r="W27" s="5" t="s">
        <v>68</v>
      </c>
      <c r="X27" s="5" t="s">
        <v>422</v>
      </c>
      <c r="Y27" s="5" t="s">
        <v>71</v>
      </c>
      <c r="Z27" s="5" t="s">
        <v>71</v>
      </c>
      <c r="AA27" s="5" t="s">
        <v>381</v>
      </c>
      <c r="AB27" s="5" t="s">
        <v>382</v>
      </c>
      <c r="AC27" s="5" t="s">
        <v>126</v>
      </c>
      <c r="AD27" s="5" t="s">
        <v>127</v>
      </c>
      <c r="AE27" s="5" t="s">
        <v>76</v>
      </c>
      <c r="AF27" s="5" t="s">
        <v>347</v>
      </c>
      <c r="AG27" s="5" t="s">
        <v>135</v>
      </c>
      <c r="AH27" s="5" t="s">
        <v>71</v>
      </c>
      <c r="AI27" s="5" t="s">
        <v>71</v>
      </c>
      <c r="AJ27" s="5" t="s">
        <v>437</v>
      </c>
      <c r="AK27" s="5" t="s">
        <v>438</v>
      </c>
      <c r="AL27" s="5" t="s">
        <v>439</v>
      </c>
      <c r="AM27" s="5" t="s">
        <v>71</v>
      </c>
      <c r="AN27" s="5" t="s">
        <v>71</v>
      </c>
      <c r="AO27" s="5" t="s">
        <v>440</v>
      </c>
      <c r="AP27" s="5" t="s">
        <v>81</v>
      </c>
      <c r="AQ27" s="5" t="s">
        <v>441</v>
      </c>
      <c r="AR27" s="5" t="s">
        <v>71</v>
      </c>
      <c r="AS27" s="5" t="s">
        <v>71</v>
      </c>
      <c r="AT27" s="5" t="s">
        <v>442</v>
      </c>
      <c r="AU27" s="5" t="s">
        <v>443</v>
      </c>
      <c r="AV27" s="5" t="s">
        <v>444</v>
      </c>
      <c r="AW27" s="5" t="s">
        <v>71</v>
      </c>
      <c r="AX27" s="5" t="s">
        <v>71</v>
      </c>
      <c r="AY27" s="5" t="s">
        <v>445</v>
      </c>
      <c r="AZ27" s="5" t="s">
        <v>89</v>
      </c>
    </row>
    <row r="28" customFormat="false" ht="15.5" hidden="false" customHeight="false" outlineLevel="0" collapsed="false">
      <c r="A28" s="5" t="s">
        <v>54</v>
      </c>
      <c r="B28" s="5" t="s">
        <v>55</v>
      </c>
      <c r="C28" s="5" t="s">
        <v>56</v>
      </c>
      <c r="D28" s="5" t="s">
        <v>370</v>
      </c>
      <c r="E28" s="5" t="s">
        <v>371</v>
      </c>
      <c r="F28" s="5" t="s">
        <v>372</v>
      </c>
      <c r="G28" s="5" t="s">
        <v>373</v>
      </c>
      <c r="H28" s="5"/>
      <c r="I28" s="5"/>
      <c r="J28" s="5"/>
      <c r="K28" s="5"/>
      <c r="L28" s="5"/>
      <c r="M28" s="5"/>
      <c r="N28" s="5"/>
      <c r="O28" s="5"/>
      <c r="P28" s="5" t="s">
        <v>446</v>
      </c>
      <c r="Q28" s="5" t="s">
        <v>447</v>
      </c>
      <c r="R28" s="5" t="s">
        <v>448</v>
      </c>
      <c r="S28" s="5" t="s">
        <v>449</v>
      </c>
      <c r="T28" s="5" t="s">
        <v>450</v>
      </c>
      <c r="U28" s="5" t="s">
        <v>66</v>
      </c>
      <c r="V28" s="5" t="s">
        <v>67</v>
      </c>
      <c r="W28" s="5" t="s">
        <v>68</v>
      </c>
      <c r="X28" s="5" t="s">
        <v>259</v>
      </c>
      <c r="Y28" s="5" t="s">
        <v>71</v>
      </c>
      <c r="Z28" s="5" t="s">
        <v>71</v>
      </c>
      <c r="AA28" s="5" t="s">
        <v>381</v>
      </c>
      <c r="AB28" s="5" t="s">
        <v>382</v>
      </c>
      <c r="AC28" s="5" t="s">
        <v>126</v>
      </c>
      <c r="AD28" s="5" t="s">
        <v>127</v>
      </c>
      <c r="AE28" s="5" t="s">
        <v>76</v>
      </c>
      <c r="AF28" s="5" t="s">
        <v>451</v>
      </c>
      <c r="AG28" s="5" t="s">
        <v>452</v>
      </c>
      <c r="AH28" s="5" t="s">
        <v>71</v>
      </c>
      <c r="AI28" s="5" t="s">
        <v>71</v>
      </c>
      <c r="AJ28" s="5" t="s">
        <v>453</v>
      </c>
      <c r="AK28" s="5" t="s">
        <v>454</v>
      </c>
      <c r="AL28" s="5" t="s">
        <v>455</v>
      </c>
      <c r="AM28" s="5" t="s">
        <v>71</v>
      </c>
      <c r="AN28" s="5" t="s">
        <v>71</v>
      </c>
      <c r="AO28" s="5" t="s">
        <v>456</v>
      </c>
      <c r="AP28" s="5" t="s">
        <v>457</v>
      </c>
      <c r="AQ28" s="5" t="s">
        <v>458</v>
      </c>
      <c r="AR28" s="5" t="s">
        <v>71</v>
      </c>
      <c r="AS28" s="5" t="s">
        <v>71</v>
      </c>
      <c r="AT28" s="5" t="s">
        <v>459</v>
      </c>
      <c r="AU28" s="5" t="s">
        <v>460</v>
      </c>
      <c r="AV28" s="5" t="s">
        <v>461</v>
      </c>
      <c r="AW28" s="5" t="s">
        <v>71</v>
      </c>
      <c r="AX28" s="5" t="s">
        <v>71</v>
      </c>
      <c r="AY28" s="5" t="s">
        <v>462</v>
      </c>
      <c r="AZ28" s="5" t="s">
        <v>297</v>
      </c>
    </row>
    <row r="29" customFormat="false" ht="15.5" hidden="false" customHeight="false" outlineLevel="0" collapsed="false">
      <c r="A29" s="5" t="s">
        <v>54</v>
      </c>
      <c r="B29" s="5" t="s">
        <v>55</v>
      </c>
      <c r="C29" s="5" t="s">
        <v>56</v>
      </c>
      <c r="D29" s="5" t="s">
        <v>370</v>
      </c>
      <c r="E29" s="5" t="s">
        <v>371</v>
      </c>
      <c r="F29" s="5" t="s">
        <v>372</v>
      </c>
      <c r="G29" s="5" t="s">
        <v>373</v>
      </c>
      <c r="H29" s="5"/>
      <c r="I29" s="5"/>
      <c r="J29" s="5"/>
      <c r="K29" s="5"/>
      <c r="L29" s="5"/>
      <c r="M29" s="5"/>
      <c r="N29" s="5"/>
      <c r="O29" s="5"/>
      <c r="P29" s="5" t="s">
        <v>463</v>
      </c>
      <c r="Q29" s="5" t="s">
        <v>464</v>
      </c>
      <c r="R29" s="5" t="s">
        <v>465</v>
      </c>
      <c r="S29" s="6" t="s">
        <v>466</v>
      </c>
      <c r="T29" s="5" t="s">
        <v>467</v>
      </c>
      <c r="U29" s="5" t="s">
        <v>66</v>
      </c>
      <c r="V29" s="5" t="s">
        <v>67</v>
      </c>
      <c r="W29" s="5" t="s">
        <v>68</v>
      </c>
      <c r="X29" s="5" t="s">
        <v>468</v>
      </c>
      <c r="Y29" s="5" t="s">
        <v>469</v>
      </c>
      <c r="Z29" s="5" t="s">
        <v>470</v>
      </c>
      <c r="AA29" s="5" t="s">
        <v>381</v>
      </c>
      <c r="AB29" s="5" t="s">
        <v>382</v>
      </c>
      <c r="AC29" s="5" t="s">
        <v>126</v>
      </c>
      <c r="AD29" s="5" t="s">
        <v>127</v>
      </c>
      <c r="AE29" s="5" t="s">
        <v>76</v>
      </c>
      <c r="AF29" s="5" t="s">
        <v>471</v>
      </c>
      <c r="AG29" s="5" t="s">
        <v>472</v>
      </c>
      <c r="AH29" s="5" t="s">
        <v>71</v>
      </c>
      <c r="AI29" s="5" t="s">
        <v>473</v>
      </c>
      <c r="AJ29" s="5" t="s">
        <v>474</v>
      </c>
      <c r="AK29" s="5" t="s">
        <v>475</v>
      </c>
      <c r="AL29" s="5" t="s">
        <v>476</v>
      </c>
      <c r="AM29" s="5" t="s">
        <v>71</v>
      </c>
      <c r="AN29" s="5" t="s">
        <v>477</v>
      </c>
      <c r="AO29" s="5" t="s">
        <v>478</v>
      </c>
      <c r="AP29" s="5" t="s">
        <v>479</v>
      </c>
      <c r="AQ29" s="5" t="s">
        <v>480</v>
      </c>
      <c r="AR29" s="5" t="s">
        <v>481</v>
      </c>
      <c r="AS29" s="5" t="s">
        <v>482</v>
      </c>
      <c r="AT29" s="5" t="s">
        <v>483</v>
      </c>
      <c r="AU29" s="5" t="s">
        <v>484</v>
      </c>
      <c r="AV29" s="5" t="s">
        <v>485</v>
      </c>
      <c r="AW29" s="5" t="s">
        <v>486</v>
      </c>
      <c r="AX29" s="5" t="s">
        <v>487</v>
      </c>
      <c r="AY29" s="5" t="s">
        <v>488</v>
      </c>
      <c r="AZ29" s="5" t="s">
        <v>297</v>
      </c>
    </row>
    <row r="30" customFormat="false" ht="15.5" hidden="false" customHeight="false" outlineLevel="0" collapsed="false">
      <c r="A30" s="5" t="s">
        <v>54</v>
      </c>
      <c r="B30" s="5" t="s">
        <v>55</v>
      </c>
      <c r="C30" s="5" t="s">
        <v>56</v>
      </c>
      <c r="D30" s="5" t="s">
        <v>370</v>
      </c>
      <c r="E30" s="5" t="s">
        <v>371</v>
      </c>
      <c r="F30" s="5" t="s">
        <v>372</v>
      </c>
      <c r="G30" s="5" t="s">
        <v>373</v>
      </c>
      <c r="H30" s="5"/>
      <c r="I30" s="5"/>
      <c r="J30" s="5"/>
      <c r="K30" s="5"/>
      <c r="L30" s="5"/>
      <c r="M30" s="5"/>
      <c r="N30" s="5"/>
      <c r="O30" s="5"/>
      <c r="P30" s="5" t="s">
        <v>489</v>
      </c>
      <c r="Q30" s="5" t="s">
        <v>490</v>
      </c>
      <c r="R30" s="5" t="s">
        <v>491</v>
      </c>
      <c r="S30" s="5" t="s">
        <v>492</v>
      </c>
      <c r="T30" s="5" t="s">
        <v>378</v>
      </c>
      <c r="U30" s="5" t="s">
        <v>66</v>
      </c>
      <c r="V30" s="5" t="s">
        <v>67</v>
      </c>
      <c r="W30" s="5" t="s">
        <v>68</v>
      </c>
      <c r="X30" s="5" t="s">
        <v>493</v>
      </c>
      <c r="Y30" s="5" t="s">
        <v>494</v>
      </c>
      <c r="Z30" s="5" t="s">
        <v>71</v>
      </c>
      <c r="AA30" s="5" t="s">
        <v>381</v>
      </c>
      <c r="AB30" s="5" t="s">
        <v>382</v>
      </c>
      <c r="AC30" s="5" t="s">
        <v>126</v>
      </c>
      <c r="AD30" s="5" t="s">
        <v>127</v>
      </c>
      <c r="AE30" s="5" t="s">
        <v>76</v>
      </c>
      <c r="AF30" s="5" t="s">
        <v>495</v>
      </c>
      <c r="AG30" s="5" t="s">
        <v>496</v>
      </c>
      <c r="AH30" s="5" t="s">
        <v>71</v>
      </c>
      <c r="AI30" s="5" t="s">
        <v>497</v>
      </c>
      <c r="AJ30" s="6" t="s">
        <v>498</v>
      </c>
      <c r="AK30" s="5" t="s">
        <v>499</v>
      </c>
      <c r="AL30" s="5" t="s">
        <v>500</v>
      </c>
      <c r="AM30" s="5" t="s">
        <v>71</v>
      </c>
      <c r="AN30" s="5" t="s">
        <v>501</v>
      </c>
      <c r="AO30" s="6" t="s">
        <v>502</v>
      </c>
      <c r="AP30" s="5" t="s">
        <v>503</v>
      </c>
      <c r="AQ30" s="5" t="s">
        <v>504</v>
      </c>
      <c r="AR30" s="5" t="s">
        <v>71</v>
      </c>
      <c r="AS30" s="5" t="s">
        <v>505</v>
      </c>
      <c r="AT30" s="6" t="s">
        <v>506</v>
      </c>
      <c r="AU30" s="5" t="s">
        <v>507</v>
      </c>
      <c r="AV30" s="5" t="s">
        <v>508</v>
      </c>
      <c r="AW30" s="5" t="s">
        <v>71</v>
      </c>
      <c r="AX30" s="5" t="s">
        <v>509</v>
      </c>
      <c r="AY30" s="6" t="s">
        <v>510</v>
      </c>
      <c r="AZ30" s="5" t="s">
        <v>396</v>
      </c>
    </row>
    <row r="31" customFormat="false" ht="15.5" hidden="false" customHeight="false" outlineLevel="0" collapsed="false">
      <c r="A31" s="5" t="s">
        <v>54</v>
      </c>
      <c r="B31" s="5" t="s">
        <v>55</v>
      </c>
      <c r="C31" s="5" t="s">
        <v>56</v>
      </c>
      <c r="D31" s="5" t="s">
        <v>370</v>
      </c>
      <c r="E31" s="5" t="s">
        <v>371</v>
      </c>
      <c r="F31" s="5" t="s">
        <v>372</v>
      </c>
      <c r="G31" s="5" t="s">
        <v>373</v>
      </c>
      <c r="H31" s="5"/>
      <c r="I31" s="5"/>
      <c r="J31" s="5"/>
      <c r="K31" s="5"/>
      <c r="L31" s="5"/>
      <c r="M31" s="5"/>
      <c r="N31" s="5"/>
      <c r="O31" s="5"/>
      <c r="P31" s="5" t="s">
        <v>511</v>
      </c>
      <c r="Q31" s="5" t="s">
        <v>512</v>
      </c>
      <c r="R31" s="5" t="s">
        <v>513</v>
      </c>
      <c r="S31" s="5" t="s">
        <v>514</v>
      </c>
      <c r="T31" s="5" t="s">
        <v>515</v>
      </c>
      <c r="U31" s="5" t="s">
        <v>66</v>
      </c>
      <c r="V31" s="5" t="s">
        <v>67</v>
      </c>
      <c r="W31" s="5" t="s">
        <v>68</v>
      </c>
      <c r="X31" s="5" t="s">
        <v>516</v>
      </c>
      <c r="Y31" s="5" t="s">
        <v>71</v>
      </c>
      <c r="Z31" s="5" t="s">
        <v>517</v>
      </c>
      <c r="AA31" s="5" t="s">
        <v>381</v>
      </c>
      <c r="AB31" s="5" t="s">
        <v>382</v>
      </c>
      <c r="AC31" s="5" t="s">
        <v>126</v>
      </c>
      <c r="AD31" s="5" t="s">
        <v>127</v>
      </c>
      <c r="AE31" s="5" t="s">
        <v>76</v>
      </c>
      <c r="AF31" s="5" t="s">
        <v>71</v>
      </c>
      <c r="AG31" s="5" t="s">
        <v>71</v>
      </c>
      <c r="AH31" s="5" t="s">
        <v>71</v>
      </c>
      <c r="AI31" s="5" t="s">
        <v>71</v>
      </c>
      <c r="AJ31" s="5" t="s">
        <v>518</v>
      </c>
      <c r="AK31" s="5" t="s">
        <v>71</v>
      </c>
      <c r="AL31" s="5" t="s">
        <v>71</v>
      </c>
      <c r="AM31" s="5" t="s">
        <v>71</v>
      </c>
      <c r="AN31" s="5" t="s">
        <v>71</v>
      </c>
      <c r="AO31" s="5" t="s">
        <v>519</v>
      </c>
      <c r="AP31" s="5" t="s">
        <v>71</v>
      </c>
      <c r="AQ31" s="5" t="s">
        <v>71</v>
      </c>
      <c r="AR31" s="5" t="s">
        <v>520</v>
      </c>
      <c r="AS31" s="5" t="s">
        <v>71</v>
      </c>
      <c r="AT31" s="5" t="s">
        <v>521</v>
      </c>
      <c r="AU31" s="5" t="s">
        <v>522</v>
      </c>
      <c r="AV31" s="5" t="s">
        <v>523</v>
      </c>
      <c r="AW31" s="5" t="s">
        <v>524</v>
      </c>
      <c r="AX31" s="5" t="s">
        <v>71</v>
      </c>
      <c r="AY31" s="5" t="s">
        <v>525</v>
      </c>
      <c r="AZ31" s="5" t="s">
        <v>396</v>
      </c>
    </row>
    <row r="32" customFormat="false" ht="15.5" hidden="false" customHeight="false" outlineLevel="0" collapsed="false">
      <c r="A32" s="5" t="s">
        <v>54</v>
      </c>
      <c r="B32" s="5" t="s">
        <v>55</v>
      </c>
      <c r="C32" s="5" t="s">
        <v>56</v>
      </c>
      <c r="D32" s="5" t="s">
        <v>370</v>
      </c>
      <c r="E32" s="5" t="s">
        <v>371</v>
      </c>
      <c r="F32" s="5" t="s">
        <v>372</v>
      </c>
      <c r="G32" s="5" t="s">
        <v>373</v>
      </c>
      <c r="H32" s="5"/>
      <c r="I32" s="5"/>
      <c r="J32" s="5"/>
      <c r="K32" s="5"/>
      <c r="L32" s="5"/>
      <c r="M32" s="5"/>
      <c r="N32" s="5"/>
      <c r="O32" s="5"/>
      <c r="P32" s="5" t="s">
        <v>526</v>
      </c>
      <c r="Q32" s="5" t="s">
        <v>527</v>
      </c>
      <c r="R32" s="5" t="s">
        <v>528</v>
      </c>
      <c r="S32" s="6" t="s">
        <v>529</v>
      </c>
      <c r="T32" s="5" t="s">
        <v>530</v>
      </c>
      <c r="U32" s="5" t="s">
        <v>66</v>
      </c>
      <c r="V32" s="5" t="s">
        <v>67</v>
      </c>
      <c r="W32" s="5" t="s">
        <v>68</v>
      </c>
      <c r="X32" s="5" t="s">
        <v>531</v>
      </c>
      <c r="Y32" s="5" t="s">
        <v>532</v>
      </c>
      <c r="Z32" s="5" t="s">
        <v>533</v>
      </c>
      <c r="AA32" s="5" t="s">
        <v>381</v>
      </c>
      <c r="AB32" s="5" t="s">
        <v>382</v>
      </c>
      <c r="AC32" s="5" t="s">
        <v>126</v>
      </c>
      <c r="AD32" s="5" t="s">
        <v>127</v>
      </c>
      <c r="AE32" s="5" t="s">
        <v>76</v>
      </c>
      <c r="AF32" s="5" t="s">
        <v>534</v>
      </c>
      <c r="AG32" s="5" t="s">
        <v>535</v>
      </c>
      <c r="AH32" s="5" t="s">
        <v>71</v>
      </c>
      <c r="AI32" s="5" t="s">
        <v>536</v>
      </c>
      <c r="AJ32" s="6" t="s">
        <v>537</v>
      </c>
      <c r="AK32" s="5" t="s">
        <v>538</v>
      </c>
      <c r="AL32" s="5" t="s">
        <v>539</v>
      </c>
      <c r="AM32" s="5" t="s">
        <v>540</v>
      </c>
      <c r="AN32" s="5" t="s">
        <v>541</v>
      </c>
      <c r="AO32" s="6" t="s">
        <v>542</v>
      </c>
      <c r="AP32" s="5" t="s">
        <v>543</v>
      </c>
      <c r="AQ32" s="5" t="s">
        <v>544</v>
      </c>
      <c r="AR32" s="5" t="s">
        <v>71</v>
      </c>
      <c r="AS32" s="5" t="s">
        <v>545</v>
      </c>
      <c r="AT32" s="5" t="s">
        <v>546</v>
      </c>
      <c r="AU32" s="5" t="s">
        <v>547</v>
      </c>
      <c r="AV32" s="5" t="s">
        <v>548</v>
      </c>
      <c r="AW32" s="5" t="s">
        <v>549</v>
      </c>
      <c r="AX32" s="5" t="s">
        <v>550</v>
      </c>
      <c r="AY32" s="5" t="s">
        <v>551</v>
      </c>
      <c r="AZ32" s="5" t="s">
        <v>396</v>
      </c>
    </row>
    <row r="33" customFormat="false" ht="15.5" hidden="false" customHeight="false" outlineLevel="0" collapsed="false">
      <c r="A33" s="5" t="s">
        <v>54</v>
      </c>
      <c r="B33" s="5" t="s">
        <v>55</v>
      </c>
      <c r="C33" s="5" t="s">
        <v>56</v>
      </c>
      <c r="D33" s="5" t="s">
        <v>370</v>
      </c>
      <c r="E33" s="5" t="s">
        <v>371</v>
      </c>
      <c r="F33" s="5" t="s">
        <v>372</v>
      </c>
      <c r="G33" s="5" t="s">
        <v>373</v>
      </c>
      <c r="H33" s="5"/>
      <c r="I33" s="5"/>
      <c r="J33" s="5"/>
      <c r="K33" s="5"/>
      <c r="L33" s="5"/>
      <c r="M33" s="5"/>
      <c r="N33" s="5"/>
      <c r="O33" s="5"/>
      <c r="P33" s="5" t="s">
        <v>552</v>
      </c>
      <c r="Q33" s="5" t="s">
        <v>553</v>
      </c>
      <c r="R33" s="5" t="s">
        <v>554</v>
      </c>
      <c r="S33" s="5" t="s">
        <v>555</v>
      </c>
      <c r="T33" s="5" t="s">
        <v>65</v>
      </c>
      <c r="U33" s="5" t="s">
        <v>66</v>
      </c>
      <c r="V33" s="5" t="s">
        <v>67</v>
      </c>
      <c r="W33" s="5" t="s">
        <v>68</v>
      </c>
      <c r="X33" s="5" t="s">
        <v>122</v>
      </c>
      <c r="Y33" s="5" t="s">
        <v>556</v>
      </c>
      <c r="Z33" s="5" t="s">
        <v>71</v>
      </c>
      <c r="AA33" s="5" t="s">
        <v>381</v>
      </c>
      <c r="AB33" s="5" t="s">
        <v>382</v>
      </c>
      <c r="AC33" s="5" t="s">
        <v>126</v>
      </c>
      <c r="AD33" s="5" t="s">
        <v>127</v>
      </c>
      <c r="AE33" s="5" t="s">
        <v>76</v>
      </c>
      <c r="AF33" s="5" t="s">
        <v>71</v>
      </c>
      <c r="AG33" s="5" t="s">
        <v>71</v>
      </c>
      <c r="AH33" s="5" t="s">
        <v>71</v>
      </c>
      <c r="AI33" s="5" t="s">
        <v>71</v>
      </c>
      <c r="AJ33" s="5" t="s">
        <v>557</v>
      </c>
      <c r="AK33" s="5" t="s">
        <v>558</v>
      </c>
      <c r="AL33" s="5" t="s">
        <v>559</v>
      </c>
      <c r="AM33" s="5" t="s">
        <v>71</v>
      </c>
      <c r="AN33" s="5" t="s">
        <v>560</v>
      </c>
      <c r="AO33" s="5" t="s">
        <v>561</v>
      </c>
      <c r="AP33" s="5" t="s">
        <v>71</v>
      </c>
      <c r="AQ33" s="5" t="s">
        <v>71</v>
      </c>
      <c r="AR33" s="5" t="s">
        <v>71</v>
      </c>
      <c r="AS33" s="5" t="s">
        <v>562</v>
      </c>
      <c r="AT33" s="5" t="s">
        <v>563</v>
      </c>
      <c r="AU33" s="5" t="s">
        <v>564</v>
      </c>
      <c r="AV33" s="5" t="s">
        <v>565</v>
      </c>
      <c r="AW33" s="5" t="s">
        <v>71</v>
      </c>
      <c r="AX33" s="5" t="s">
        <v>566</v>
      </c>
      <c r="AY33" s="5" t="s">
        <v>567</v>
      </c>
      <c r="AZ33" s="5" t="s">
        <v>162</v>
      </c>
    </row>
    <row r="34" customFormat="false" ht="15.5" hidden="false" customHeight="false" outlineLevel="0" collapsed="false">
      <c r="A34" s="5" t="s">
        <v>54</v>
      </c>
      <c r="B34" s="5" t="s">
        <v>55</v>
      </c>
      <c r="C34" s="5" t="s">
        <v>56</v>
      </c>
      <c r="D34" s="5" t="s">
        <v>370</v>
      </c>
      <c r="E34" s="5" t="s">
        <v>371</v>
      </c>
      <c r="F34" s="5" t="s">
        <v>372</v>
      </c>
      <c r="G34" s="5" t="s">
        <v>373</v>
      </c>
      <c r="H34" s="5"/>
      <c r="I34" s="5"/>
      <c r="J34" s="5"/>
      <c r="K34" s="5"/>
      <c r="L34" s="5"/>
      <c r="M34" s="5"/>
      <c r="N34" s="5"/>
      <c r="O34" s="5"/>
      <c r="P34" s="5" t="s">
        <v>568</v>
      </c>
      <c r="Q34" s="5" t="s">
        <v>569</v>
      </c>
      <c r="R34" s="5" t="s">
        <v>570</v>
      </c>
      <c r="S34" s="5" t="s">
        <v>571</v>
      </c>
      <c r="T34" s="5" t="s">
        <v>467</v>
      </c>
      <c r="U34" s="5" t="s">
        <v>66</v>
      </c>
      <c r="V34" s="5" t="s">
        <v>67</v>
      </c>
      <c r="W34" s="5" t="s">
        <v>68</v>
      </c>
      <c r="X34" s="5" t="s">
        <v>572</v>
      </c>
      <c r="Y34" s="5" t="s">
        <v>573</v>
      </c>
      <c r="Z34" s="5" t="s">
        <v>71</v>
      </c>
      <c r="AA34" s="5" t="s">
        <v>381</v>
      </c>
      <c r="AB34" s="5" t="s">
        <v>382</v>
      </c>
      <c r="AC34" s="5" t="s">
        <v>126</v>
      </c>
      <c r="AD34" s="5" t="s">
        <v>127</v>
      </c>
      <c r="AE34" s="5" t="s">
        <v>76</v>
      </c>
      <c r="AF34" s="5" t="s">
        <v>574</v>
      </c>
      <c r="AG34" s="5" t="s">
        <v>575</v>
      </c>
      <c r="AH34" s="5" t="s">
        <v>71</v>
      </c>
      <c r="AI34" s="5" t="s">
        <v>71</v>
      </c>
      <c r="AJ34" s="5" t="s">
        <v>576</v>
      </c>
      <c r="AK34" s="5" t="s">
        <v>577</v>
      </c>
      <c r="AL34" s="5" t="s">
        <v>578</v>
      </c>
      <c r="AM34" s="5" t="s">
        <v>71</v>
      </c>
      <c r="AN34" s="5" t="s">
        <v>71</v>
      </c>
      <c r="AO34" s="5" t="s">
        <v>579</v>
      </c>
      <c r="AP34" s="5" t="s">
        <v>580</v>
      </c>
      <c r="AQ34" s="5" t="s">
        <v>581</v>
      </c>
      <c r="AR34" s="5" t="s">
        <v>71</v>
      </c>
      <c r="AS34" s="5" t="s">
        <v>71</v>
      </c>
      <c r="AT34" s="5" t="s">
        <v>582</v>
      </c>
      <c r="AU34" s="5" t="s">
        <v>583</v>
      </c>
      <c r="AV34" s="5" t="s">
        <v>584</v>
      </c>
      <c r="AW34" s="5" t="s">
        <v>71</v>
      </c>
      <c r="AX34" s="5" t="s">
        <v>585</v>
      </c>
      <c r="AY34" s="5" t="s">
        <v>586</v>
      </c>
      <c r="AZ34" s="5" t="s">
        <v>162</v>
      </c>
    </row>
    <row r="35" customFormat="false" ht="15.5" hidden="false" customHeight="false" outlineLevel="0" collapsed="false">
      <c r="A35" s="5" t="s">
        <v>54</v>
      </c>
      <c r="B35" s="5" t="s">
        <v>55</v>
      </c>
      <c r="C35" s="5" t="s">
        <v>56</v>
      </c>
      <c r="D35" s="5" t="s">
        <v>370</v>
      </c>
      <c r="E35" s="5" t="s">
        <v>371</v>
      </c>
      <c r="F35" s="5" t="s">
        <v>372</v>
      </c>
      <c r="G35" s="5" t="s">
        <v>373</v>
      </c>
      <c r="H35" s="5"/>
      <c r="I35" s="5"/>
      <c r="J35" s="5"/>
      <c r="K35" s="5"/>
      <c r="L35" s="5"/>
      <c r="M35" s="5"/>
      <c r="N35" s="5"/>
      <c r="O35" s="5"/>
      <c r="P35" s="5" t="s">
        <v>587</v>
      </c>
      <c r="Q35" s="5" t="s">
        <v>588</v>
      </c>
      <c r="R35" s="5" t="s">
        <v>589</v>
      </c>
      <c r="S35" s="5" t="s">
        <v>590</v>
      </c>
      <c r="T35" s="5" t="s">
        <v>65</v>
      </c>
      <c r="U35" s="5" t="s">
        <v>66</v>
      </c>
      <c r="V35" s="5" t="s">
        <v>67</v>
      </c>
      <c r="W35" s="5" t="s">
        <v>68</v>
      </c>
      <c r="X35" s="5" t="s">
        <v>591</v>
      </c>
      <c r="Y35" s="5" t="s">
        <v>592</v>
      </c>
      <c r="Z35" s="5" t="s">
        <v>71</v>
      </c>
      <c r="AA35" s="5" t="s">
        <v>381</v>
      </c>
      <c r="AB35" s="5" t="s">
        <v>382</v>
      </c>
      <c r="AC35" s="5" t="s">
        <v>126</v>
      </c>
      <c r="AD35" s="5" t="s">
        <v>127</v>
      </c>
      <c r="AE35" s="5" t="s">
        <v>76</v>
      </c>
      <c r="AF35" s="5" t="s">
        <v>71</v>
      </c>
      <c r="AG35" s="5" t="s">
        <v>71</v>
      </c>
      <c r="AH35" s="5" t="s">
        <v>71</v>
      </c>
      <c r="AI35" s="5" t="s">
        <v>71</v>
      </c>
      <c r="AJ35" s="5" t="s">
        <v>593</v>
      </c>
      <c r="AK35" s="5" t="s">
        <v>187</v>
      </c>
      <c r="AL35" s="5" t="s">
        <v>594</v>
      </c>
      <c r="AM35" s="5" t="s">
        <v>71</v>
      </c>
      <c r="AN35" s="5" t="s">
        <v>595</v>
      </c>
      <c r="AO35" s="5" t="s">
        <v>596</v>
      </c>
      <c r="AP35" s="5" t="s">
        <v>187</v>
      </c>
      <c r="AQ35" s="5" t="s">
        <v>594</v>
      </c>
      <c r="AR35" s="5" t="s">
        <v>71</v>
      </c>
      <c r="AS35" s="5" t="s">
        <v>71</v>
      </c>
      <c r="AT35" s="5" t="s">
        <v>597</v>
      </c>
      <c r="AU35" s="5" t="s">
        <v>71</v>
      </c>
      <c r="AV35" s="5" t="s">
        <v>71</v>
      </c>
      <c r="AW35" s="5" t="s">
        <v>71</v>
      </c>
      <c r="AX35" s="5" t="s">
        <v>598</v>
      </c>
      <c r="AY35" s="5" t="s">
        <v>599</v>
      </c>
      <c r="AZ35" s="5" t="s">
        <v>89</v>
      </c>
    </row>
    <row r="36" customFormat="false" ht="15.5" hidden="false" customHeight="false" outlineLevel="0" collapsed="false">
      <c r="A36" s="5" t="s">
        <v>54</v>
      </c>
      <c r="B36" s="5" t="s">
        <v>55</v>
      </c>
      <c r="C36" s="5" t="s">
        <v>56</v>
      </c>
      <c r="D36" s="5" t="s">
        <v>370</v>
      </c>
      <c r="E36" s="5" t="s">
        <v>371</v>
      </c>
      <c r="F36" s="5" t="s">
        <v>372</v>
      </c>
      <c r="G36" s="5" t="s">
        <v>373</v>
      </c>
      <c r="H36" s="5"/>
      <c r="I36" s="5"/>
      <c r="J36" s="5"/>
      <c r="K36" s="5"/>
      <c r="L36" s="5"/>
      <c r="M36" s="5"/>
      <c r="N36" s="5"/>
      <c r="O36" s="5"/>
      <c r="P36" s="5" t="s">
        <v>600</v>
      </c>
      <c r="Q36" s="5" t="s">
        <v>601</v>
      </c>
      <c r="R36" s="5" t="s">
        <v>602</v>
      </c>
      <c r="S36" s="5" t="s">
        <v>603</v>
      </c>
      <c r="T36" s="5" t="s">
        <v>94</v>
      </c>
      <c r="U36" s="5" t="s">
        <v>66</v>
      </c>
      <c r="V36" s="5" t="s">
        <v>67</v>
      </c>
      <c r="W36" s="5" t="s">
        <v>68</v>
      </c>
      <c r="X36" s="5" t="s">
        <v>195</v>
      </c>
      <c r="Y36" s="5" t="s">
        <v>71</v>
      </c>
      <c r="Z36" s="5" t="s">
        <v>71</v>
      </c>
      <c r="AA36" s="5" t="s">
        <v>381</v>
      </c>
      <c r="AB36" s="5" t="s">
        <v>382</v>
      </c>
      <c r="AC36" s="5" t="s">
        <v>126</v>
      </c>
      <c r="AD36" s="5" t="s">
        <v>127</v>
      </c>
      <c r="AE36" s="5" t="s">
        <v>76</v>
      </c>
      <c r="AF36" s="5" t="s">
        <v>71</v>
      </c>
      <c r="AG36" s="5" t="s">
        <v>71</v>
      </c>
      <c r="AH36" s="5" t="s">
        <v>71</v>
      </c>
      <c r="AI36" s="5" t="s">
        <v>71</v>
      </c>
      <c r="AJ36" s="5" t="s">
        <v>604</v>
      </c>
      <c r="AK36" s="5" t="s">
        <v>195</v>
      </c>
      <c r="AL36" s="5" t="s">
        <v>209</v>
      </c>
      <c r="AM36" s="5" t="s">
        <v>71</v>
      </c>
      <c r="AN36" s="5" t="s">
        <v>71</v>
      </c>
      <c r="AO36" s="5" t="s">
        <v>605</v>
      </c>
      <c r="AP36" s="5" t="s">
        <v>71</v>
      </c>
      <c r="AQ36" s="5" t="s">
        <v>71</v>
      </c>
      <c r="AR36" s="5" t="s">
        <v>71</v>
      </c>
      <c r="AS36" s="5" t="s">
        <v>71</v>
      </c>
      <c r="AT36" s="5" t="s">
        <v>606</v>
      </c>
      <c r="AU36" s="5" t="s">
        <v>71</v>
      </c>
      <c r="AV36" s="5" t="s">
        <v>71</v>
      </c>
      <c r="AW36" s="5" t="s">
        <v>71</v>
      </c>
      <c r="AX36" s="5" t="s">
        <v>71</v>
      </c>
      <c r="AY36" s="5" t="s">
        <v>607</v>
      </c>
      <c r="AZ36" s="5" t="s">
        <v>89</v>
      </c>
    </row>
    <row r="37" customFormat="false" ht="15.5" hidden="false" customHeight="false" outlineLevel="0" collapsed="false">
      <c r="A37" s="5" t="s">
        <v>54</v>
      </c>
      <c r="B37" s="5" t="s">
        <v>55</v>
      </c>
      <c r="C37" s="5" t="s">
        <v>56</v>
      </c>
      <c r="D37" s="5" t="s">
        <v>370</v>
      </c>
      <c r="E37" s="5" t="s">
        <v>371</v>
      </c>
      <c r="F37" s="5" t="s">
        <v>372</v>
      </c>
      <c r="G37" s="5" t="s">
        <v>373</v>
      </c>
      <c r="H37" s="5"/>
      <c r="I37" s="5"/>
      <c r="J37" s="5"/>
      <c r="K37" s="5"/>
      <c r="L37" s="5"/>
      <c r="M37" s="5"/>
      <c r="N37" s="5"/>
      <c r="O37" s="5"/>
      <c r="P37" s="5" t="s">
        <v>608</v>
      </c>
      <c r="Q37" s="5" t="s">
        <v>609</v>
      </c>
      <c r="R37" s="5" t="s">
        <v>610</v>
      </c>
      <c r="S37" s="5" t="s">
        <v>611</v>
      </c>
      <c r="T37" s="5" t="s">
        <v>378</v>
      </c>
      <c r="U37" s="5" t="s">
        <v>66</v>
      </c>
      <c r="V37" s="5" t="s">
        <v>67</v>
      </c>
      <c r="W37" s="5" t="s">
        <v>68</v>
      </c>
      <c r="X37" s="5" t="s">
        <v>612</v>
      </c>
      <c r="Y37" s="5" t="s">
        <v>613</v>
      </c>
      <c r="Z37" s="5" t="s">
        <v>71</v>
      </c>
      <c r="AA37" s="5" t="s">
        <v>381</v>
      </c>
      <c r="AB37" s="5" t="s">
        <v>382</v>
      </c>
      <c r="AC37" s="5" t="s">
        <v>126</v>
      </c>
      <c r="AD37" s="5" t="s">
        <v>127</v>
      </c>
      <c r="AE37" s="5" t="s">
        <v>76</v>
      </c>
      <c r="AF37" s="5" t="s">
        <v>415</v>
      </c>
      <c r="AG37" s="5" t="s">
        <v>614</v>
      </c>
      <c r="AH37" s="5" t="s">
        <v>71</v>
      </c>
      <c r="AI37" s="5" t="s">
        <v>615</v>
      </c>
      <c r="AJ37" s="6" t="s">
        <v>616</v>
      </c>
      <c r="AK37" s="5" t="s">
        <v>167</v>
      </c>
      <c r="AL37" s="5" t="s">
        <v>617</v>
      </c>
      <c r="AM37" s="5" t="s">
        <v>71</v>
      </c>
      <c r="AN37" s="5" t="s">
        <v>618</v>
      </c>
      <c r="AO37" s="6" t="s">
        <v>619</v>
      </c>
      <c r="AP37" s="5" t="s">
        <v>620</v>
      </c>
      <c r="AQ37" s="5" t="s">
        <v>621</v>
      </c>
      <c r="AR37" s="5" t="s">
        <v>71</v>
      </c>
      <c r="AS37" s="5" t="s">
        <v>622</v>
      </c>
      <c r="AT37" s="5" t="s">
        <v>623</v>
      </c>
      <c r="AU37" s="5" t="s">
        <v>624</v>
      </c>
      <c r="AV37" s="5" t="s">
        <v>625</v>
      </c>
      <c r="AW37" s="5" t="s">
        <v>71</v>
      </c>
      <c r="AX37" s="5" t="s">
        <v>626</v>
      </c>
      <c r="AY37" s="5" t="s">
        <v>627</v>
      </c>
      <c r="AZ37" s="5" t="s">
        <v>297</v>
      </c>
    </row>
    <row r="38" customFormat="false" ht="15.5" hidden="false" customHeight="false" outlineLevel="0" collapsed="false">
      <c r="A38" s="5" t="s">
        <v>54</v>
      </c>
      <c r="B38" s="5" t="s">
        <v>55</v>
      </c>
      <c r="C38" s="5" t="s">
        <v>56</v>
      </c>
      <c r="D38" s="5" t="s">
        <v>370</v>
      </c>
      <c r="E38" s="5" t="s">
        <v>371</v>
      </c>
      <c r="F38" s="5" t="s">
        <v>372</v>
      </c>
      <c r="G38" s="5" t="s">
        <v>373</v>
      </c>
      <c r="H38" s="5"/>
      <c r="I38" s="5"/>
      <c r="J38" s="5"/>
      <c r="K38" s="5"/>
      <c r="L38" s="5"/>
      <c r="M38" s="5"/>
      <c r="N38" s="5"/>
      <c r="O38" s="5"/>
      <c r="P38" s="5" t="s">
        <v>628</v>
      </c>
      <c r="Q38" s="5" t="s">
        <v>629</v>
      </c>
      <c r="R38" s="5" t="s">
        <v>630</v>
      </c>
      <c r="S38" s="5" t="s">
        <v>631</v>
      </c>
      <c r="T38" s="5" t="s">
        <v>258</v>
      </c>
      <c r="U38" s="5" t="s">
        <v>66</v>
      </c>
      <c r="V38" s="5" t="s">
        <v>67</v>
      </c>
      <c r="W38" s="5" t="s">
        <v>68</v>
      </c>
      <c r="X38" s="5" t="s">
        <v>209</v>
      </c>
      <c r="Y38" s="5" t="s">
        <v>632</v>
      </c>
      <c r="Z38" s="5" t="s">
        <v>71</v>
      </c>
      <c r="AA38" s="5" t="s">
        <v>381</v>
      </c>
      <c r="AB38" s="5" t="s">
        <v>382</v>
      </c>
      <c r="AC38" s="5" t="s">
        <v>126</v>
      </c>
      <c r="AD38" s="5" t="s">
        <v>127</v>
      </c>
      <c r="AE38" s="5" t="s">
        <v>76</v>
      </c>
      <c r="AF38" s="5" t="s">
        <v>209</v>
      </c>
      <c r="AG38" s="5" t="s">
        <v>327</v>
      </c>
      <c r="AH38" s="5" t="s">
        <v>71</v>
      </c>
      <c r="AI38" s="5" t="s">
        <v>70</v>
      </c>
      <c r="AJ38" s="5" t="s">
        <v>633</v>
      </c>
      <c r="AK38" s="5" t="s">
        <v>71</v>
      </c>
      <c r="AL38" s="5" t="s">
        <v>71</v>
      </c>
      <c r="AM38" s="5" t="s">
        <v>71</v>
      </c>
      <c r="AN38" s="5" t="s">
        <v>71</v>
      </c>
      <c r="AO38" s="5" t="s">
        <v>634</v>
      </c>
      <c r="AP38" s="5" t="s">
        <v>71</v>
      </c>
      <c r="AQ38" s="5" t="s">
        <v>71</v>
      </c>
      <c r="AR38" s="5" t="s">
        <v>71</v>
      </c>
      <c r="AS38" s="5" t="s">
        <v>71</v>
      </c>
      <c r="AT38" s="5" t="s">
        <v>635</v>
      </c>
      <c r="AU38" s="5" t="s">
        <v>71</v>
      </c>
      <c r="AV38" s="5" t="s">
        <v>71</v>
      </c>
      <c r="AW38" s="5" t="s">
        <v>71</v>
      </c>
      <c r="AX38" s="5" t="s">
        <v>636</v>
      </c>
      <c r="AY38" s="5" t="s">
        <v>637</v>
      </c>
      <c r="AZ38" s="5" t="s">
        <v>266</v>
      </c>
    </row>
    <row r="39" customFormat="false" ht="15.5" hidden="false" customHeight="false" outlineLevel="0" collapsed="false">
      <c r="A39" s="5" t="s">
        <v>54</v>
      </c>
      <c r="B39" s="5" t="s">
        <v>55</v>
      </c>
      <c r="C39" s="5" t="s">
        <v>56</v>
      </c>
      <c r="D39" s="5" t="s">
        <v>370</v>
      </c>
      <c r="E39" s="5" t="s">
        <v>371</v>
      </c>
      <c r="F39" s="5" t="s">
        <v>372</v>
      </c>
      <c r="G39" s="5" t="s">
        <v>373</v>
      </c>
      <c r="H39" s="5"/>
      <c r="I39" s="5"/>
      <c r="J39" s="5"/>
      <c r="K39" s="5"/>
      <c r="L39" s="5"/>
      <c r="M39" s="5"/>
      <c r="N39" s="5"/>
      <c r="O39" s="5"/>
      <c r="P39" s="5" t="s">
        <v>638</v>
      </c>
      <c r="Q39" s="5" t="s">
        <v>639</v>
      </c>
      <c r="R39" s="5" t="s">
        <v>640</v>
      </c>
      <c r="S39" s="5" t="s">
        <v>641</v>
      </c>
      <c r="T39" s="5" t="s">
        <v>258</v>
      </c>
      <c r="U39" s="5" t="s">
        <v>66</v>
      </c>
      <c r="V39" s="5" t="s">
        <v>67</v>
      </c>
      <c r="W39" s="5" t="s">
        <v>68</v>
      </c>
      <c r="X39" s="5" t="s">
        <v>642</v>
      </c>
      <c r="Y39" s="5" t="s">
        <v>643</v>
      </c>
      <c r="Z39" s="5" t="s">
        <v>71</v>
      </c>
      <c r="AA39" s="5" t="s">
        <v>381</v>
      </c>
      <c r="AB39" s="5" t="s">
        <v>382</v>
      </c>
      <c r="AC39" s="5" t="s">
        <v>126</v>
      </c>
      <c r="AD39" s="5" t="s">
        <v>127</v>
      </c>
      <c r="AE39" s="5" t="s">
        <v>76</v>
      </c>
      <c r="AF39" s="5" t="s">
        <v>209</v>
      </c>
      <c r="AG39" s="5" t="s">
        <v>644</v>
      </c>
      <c r="AH39" s="5" t="s">
        <v>71</v>
      </c>
      <c r="AI39" s="5" t="s">
        <v>71</v>
      </c>
      <c r="AJ39" s="5" t="s">
        <v>645</v>
      </c>
      <c r="AK39" s="5" t="s">
        <v>209</v>
      </c>
      <c r="AL39" s="5" t="s">
        <v>644</v>
      </c>
      <c r="AM39" s="5" t="s">
        <v>71</v>
      </c>
      <c r="AN39" s="5" t="s">
        <v>71</v>
      </c>
      <c r="AO39" s="5" t="s">
        <v>646</v>
      </c>
      <c r="AP39" s="5" t="s">
        <v>647</v>
      </c>
      <c r="AQ39" s="5" t="s">
        <v>648</v>
      </c>
      <c r="AR39" s="5" t="s">
        <v>71</v>
      </c>
      <c r="AS39" s="5" t="s">
        <v>71</v>
      </c>
      <c r="AT39" s="5" t="s">
        <v>649</v>
      </c>
      <c r="AU39" s="5" t="s">
        <v>71</v>
      </c>
      <c r="AV39" s="5" t="s">
        <v>71</v>
      </c>
      <c r="AW39" s="5" t="s">
        <v>71</v>
      </c>
      <c r="AX39" s="5" t="s">
        <v>71</v>
      </c>
      <c r="AY39" s="5" t="s">
        <v>650</v>
      </c>
      <c r="AZ39" s="5" t="s">
        <v>266</v>
      </c>
    </row>
    <row r="40" customFormat="false" ht="15.5" hidden="false" customHeight="false" outlineLevel="0" collapsed="false">
      <c r="A40" s="5" t="s">
        <v>54</v>
      </c>
      <c r="B40" s="5" t="s">
        <v>55</v>
      </c>
      <c r="C40" s="5" t="s">
        <v>56</v>
      </c>
      <c r="D40" s="5" t="s">
        <v>370</v>
      </c>
      <c r="E40" s="5" t="s">
        <v>371</v>
      </c>
      <c r="F40" s="5" t="s">
        <v>372</v>
      </c>
      <c r="G40" s="5" t="s">
        <v>373</v>
      </c>
      <c r="H40" s="5"/>
      <c r="I40" s="5"/>
      <c r="J40" s="5"/>
      <c r="K40" s="5"/>
      <c r="L40" s="5"/>
      <c r="M40" s="5"/>
      <c r="N40" s="5"/>
      <c r="O40" s="5"/>
      <c r="P40" s="5" t="s">
        <v>651</v>
      </c>
      <c r="Q40" s="5" t="s">
        <v>652</v>
      </c>
      <c r="R40" s="5" t="s">
        <v>653</v>
      </c>
      <c r="S40" s="5" t="s">
        <v>654</v>
      </c>
      <c r="T40" s="5" t="s">
        <v>94</v>
      </c>
      <c r="U40" s="5" t="s">
        <v>66</v>
      </c>
      <c r="V40" s="5" t="s">
        <v>67</v>
      </c>
      <c r="W40" s="5" t="s">
        <v>68</v>
      </c>
      <c r="X40" s="5" t="s">
        <v>655</v>
      </c>
      <c r="Y40" s="5" t="s">
        <v>71</v>
      </c>
      <c r="Z40" s="5" t="s">
        <v>71</v>
      </c>
      <c r="AA40" s="5" t="s">
        <v>381</v>
      </c>
      <c r="AB40" s="5" t="s">
        <v>382</v>
      </c>
      <c r="AC40" s="5" t="s">
        <v>126</v>
      </c>
      <c r="AD40" s="5" t="s">
        <v>127</v>
      </c>
      <c r="AE40" s="5" t="s">
        <v>76</v>
      </c>
      <c r="AF40" s="5" t="s">
        <v>656</v>
      </c>
      <c r="AG40" s="5" t="s">
        <v>657</v>
      </c>
      <c r="AH40" s="5" t="s">
        <v>71</v>
      </c>
      <c r="AI40" s="5" t="s">
        <v>71</v>
      </c>
      <c r="AJ40" s="5" t="s">
        <v>658</v>
      </c>
      <c r="AK40" s="5" t="s">
        <v>659</v>
      </c>
      <c r="AL40" s="5" t="s">
        <v>660</v>
      </c>
      <c r="AM40" s="5" t="s">
        <v>71</v>
      </c>
      <c r="AN40" s="5" t="s">
        <v>71</v>
      </c>
      <c r="AO40" s="5" t="s">
        <v>661</v>
      </c>
      <c r="AP40" s="5" t="s">
        <v>71</v>
      </c>
      <c r="AQ40" s="5" t="s">
        <v>71</v>
      </c>
      <c r="AR40" s="5" t="s">
        <v>71</v>
      </c>
      <c r="AS40" s="5" t="s">
        <v>71</v>
      </c>
      <c r="AT40" s="5" t="s">
        <v>662</v>
      </c>
      <c r="AU40" s="5" t="s">
        <v>71</v>
      </c>
      <c r="AV40" s="5" t="s">
        <v>71</v>
      </c>
      <c r="AW40" s="5" t="s">
        <v>71</v>
      </c>
      <c r="AX40" s="5" t="s">
        <v>71</v>
      </c>
      <c r="AY40" s="5" t="s">
        <v>663</v>
      </c>
      <c r="AZ40" s="5" t="s">
        <v>89</v>
      </c>
    </row>
    <row r="41" customFormat="false" ht="15.5" hidden="false" customHeight="false" outlineLevel="0" collapsed="false">
      <c r="A41" s="5" t="s">
        <v>54</v>
      </c>
      <c r="B41" s="5" t="s">
        <v>55</v>
      </c>
      <c r="C41" s="5" t="s">
        <v>56</v>
      </c>
      <c r="D41" s="5" t="s">
        <v>370</v>
      </c>
      <c r="E41" s="5" t="s">
        <v>371</v>
      </c>
      <c r="F41" s="5" t="s">
        <v>372</v>
      </c>
      <c r="G41" s="5" t="s">
        <v>373</v>
      </c>
      <c r="H41" s="5"/>
      <c r="I41" s="5"/>
      <c r="J41" s="5"/>
      <c r="K41" s="5"/>
      <c r="L41" s="5"/>
      <c r="M41" s="5"/>
      <c r="N41" s="5"/>
      <c r="O41" s="5"/>
      <c r="P41" s="5" t="s">
        <v>664</v>
      </c>
      <c r="Q41" s="5" t="s">
        <v>665</v>
      </c>
      <c r="R41" s="5" t="s">
        <v>666</v>
      </c>
      <c r="S41" s="5" t="s">
        <v>667</v>
      </c>
      <c r="T41" s="5" t="s">
        <v>94</v>
      </c>
      <c r="U41" s="5" t="s">
        <v>66</v>
      </c>
      <c r="V41" s="5" t="s">
        <v>67</v>
      </c>
      <c r="W41" s="5" t="s">
        <v>68</v>
      </c>
      <c r="X41" s="5" t="s">
        <v>422</v>
      </c>
      <c r="Y41" s="5" t="s">
        <v>668</v>
      </c>
      <c r="Z41" s="5" t="s">
        <v>71</v>
      </c>
      <c r="AA41" s="5" t="s">
        <v>381</v>
      </c>
      <c r="AB41" s="5" t="s">
        <v>382</v>
      </c>
      <c r="AC41" s="5" t="s">
        <v>126</v>
      </c>
      <c r="AD41" s="5" t="s">
        <v>127</v>
      </c>
      <c r="AE41" s="5" t="s">
        <v>76</v>
      </c>
      <c r="AF41" s="5" t="s">
        <v>669</v>
      </c>
      <c r="AG41" s="5" t="s">
        <v>670</v>
      </c>
      <c r="AH41" s="5" t="s">
        <v>71</v>
      </c>
      <c r="AI41" s="5" t="s">
        <v>71</v>
      </c>
      <c r="AJ41" s="5" t="s">
        <v>671</v>
      </c>
      <c r="AK41" s="5" t="s">
        <v>451</v>
      </c>
      <c r="AL41" s="5" t="s">
        <v>672</v>
      </c>
      <c r="AM41" s="5" t="s">
        <v>71</v>
      </c>
      <c r="AN41" s="5" t="s">
        <v>71</v>
      </c>
      <c r="AO41" s="5" t="s">
        <v>673</v>
      </c>
      <c r="AP41" s="5" t="s">
        <v>451</v>
      </c>
      <c r="AQ41" s="5" t="s">
        <v>672</v>
      </c>
      <c r="AR41" s="5" t="s">
        <v>71</v>
      </c>
      <c r="AS41" s="5" t="s">
        <v>674</v>
      </c>
      <c r="AT41" s="5" t="s">
        <v>675</v>
      </c>
      <c r="AU41" s="5" t="s">
        <v>676</v>
      </c>
      <c r="AV41" s="5" t="s">
        <v>677</v>
      </c>
      <c r="AW41" s="5" t="s">
        <v>71</v>
      </c>
      <c r="AX41" s="5" t="s">
        <v>678</v>
      </c>
      <c r="AY41" s="6" t="s">
        <v>679</v>
      </c>
      <c r="AZ41" s="5" t="s">
        <v>89</v>
      </c>
    </row>
    <row r="42" customFormat="false" ht="15.5" hidden="false" customHeight="false" outlineLevel="0" collapsed="false">
      <c r="A42" s="5" t="s">
        <v>54</v>
      </c>
      <c r="B42" s="5" t="s">
        <v>55</v>
      </c>
      <c r="C42" s="5" t="s">
        <v>56</v>
      </c>
      <c r="D42" s="5" t="s">
        <v>680</v>
      </c>
      <c r="E42" s="5" t="s">
        <v>195</v>
      </c>
      <c r="F42" s="5" t="s">
        <v>681</v>
      </c>
      <c r="G42" s="6" t="s">
        <v>682</v>
      </c>
      <c r="H42" s="5"/>
      <c r="I42" s="5"/>
      <c r="J42" s="5"/>
      <c r="K42" s="5"/>
      <c r="L42" s="5"/>
      <c r="M42" s="5"/>
      <c r="N42" s="5"/>
      <c r="O42" s="5"/>
      <c r="P42" s="5" t="s">
        <v>683</v>
      </c>
      <c r="Q42" s="5" t="s">
        <v>684</v>
      </c>
      <c r="R42" s="5" t="s">
        <v>685</v>
      </c>
      <c r="S42" s="5" t="s">
        <v>686</v>
      </c>
      <c r="T42" s="5" t="s">
        <v>306</v>
      </c>
      <c r="U42" s="5" t="s">
        <v>66</v>
      </c>
      <c r="V42" s="5" t="s">
        <v>67</v>
      </c>
      <c r="W42" s="5" t="s">
        <v>68</v>
      </c>
      <c r="X42" s="5" t="s">
        <v>183</v>
      </c>
      <c r="Y42" s="5" t="s">
        <v>71</v>
      </c>
      <c r="Z42" s="5" t="s">
        <v>71</v>
      </c>
      <c r="AA42" s="5" t="s">
        <v>687</v>
      </c>
      <c r="AB42" s="5" t="s">
        <v>382</v>
      </c>
      <c r="AC42" s="5" t="s">
        <v>126</v>
      </c>
      <c r="AD42" s="5" t="s">
        <v>127</v>
      </c>
      <c r="AE42" s="5" t="s">
        <v>76</v>
      </c>
      <c r="AF42" s="5" t="s">
        <v>71</v>
      </c>
      <c r="AG42" s="5" t="s">
        <v>71</v>
      </c>
      <c r="AH42" s="5" t="s">
        <v>71</v>
      </c>
      <c r="AI42" s="5" t="s">
        <v>71</v>
      </c>
      <c r="AJ42" s="5" t="s">
        <v>688</v>
      </c>
      <c r="AK42" s="5" t="s">
        <v>71</v>
      </c>
      <c r="AL42" s="5" t="s">
        <v>71</v>
      </c>
      <c r="AM42" s="5" t="s">
        <v>71</v>
      </c>
      <c r="AN42" s="5" t="s">
        <v>71</v>
      </c>
      <c r="AO42" s="5" t="s">
        <v>689</v>
      </c>
      <c r="AP42" s="5" t="s">
        <v>310</v>
      </c>
      <c r="AQ42" s="5" t="s">
        <v>311</v>
      </c>
      <c r="AR42" s="5" t="s">
        <v>71</v>
      </c>
      <c r="AS42" s="5" t="s">
        <v>71</v>
      </c>
      <c r="AT42" s="5" t="s">
        <v>690</v>
      </c>
      <c r="AU42" s="5" t="s">
        <v>71</v>
      </c>
      <c r="AV42" s="5" t="s">
        <v>71</v>
      </c>
      <c r="AW42" s="5" t="s">
        <v>71</v>
      </c>
      <c r="AX42" s="5" t="s">
        <v>71</v>
      </c>
      <c r="AY42" s="5" t="s">
        <v>691</v>
      </c>
      <c r="AZ42" s="5" t="s">
        <v>297</v>
      </c>
    </row>
    <row r="43" customFormat="false" ht="15.5" hidden="false" customHeight="false" outlineLevel="0" collapsed="false">
      <c r="A43" s="5" t="s">
        <v>54</v>
      </c>
      <c r="B43" s="5" t="s">
        <v>55</v>
      </c>
      <c r="C43" s="5" t="s">
        <v>56</v>
      </c>
      <c r="D43" s="5" t="s">
        <v>680</v>
      </c>
      <c r="E43" s="5" t="s">
        <v>195</v>
      </c>
      <c r="F43" s="5" t="s">
        <v>681</v>
      </c>
      <c r="G43" s="6" t="s">
        <v>682</v>
      </c>
      <c r="H43" s="5"/>
      <c r="I43" s="5"/>
      <c r="J43" s="5"/>
      <c r="K43" s="5"/>
      <c r="L43" s="5"/>
      <c r="M43" s="5"/>
      <c r="N43" s="5"/>
      <c r="O43" s="5"/>
      <c r="P43" s="5" t="s">
        <v>692</v>
      </c>
      <c r="Q43" s="5" t="s">
        <v>693</v>
      </c>
      <c r="R43" s="5" t="s">
        <v>694</v>
      </c>
      <c r="S43" s="5" t="s">
        <v>695</v>
      </c>
      <c r="T43" s="5" t="s">
        <v>696</v>
      </c>
      <c r="U43" s="5" t="s">
        <v>66</v>
      </c>
      <c r="V43" s="5" t="s">
        <v>67</v>
      </c>
      <c r="W43" s="5" t="s">
        <v>68</v>
      </c>
      <c r="X43" s="5" t="s">
        <v>209</v>
      </c>
      <c r="Y43" s="5" t="s">
        <v>697</v>
      </c>
      <c r="Z43" s="5" t="s">
        <v>71</v>
      </c>
      <c r="AA43" s="5" t="s">
        <v>687</v>
      </c>
      <c r="AB43" s="5" t="s">
        <v>382</v>
      </c>
      <c r="AC43" s="5" t="s">
        <v>126</v>
      </c>
      <c r="AD43" s="5" t="s">
        <v>127</v>
      </c>
      <c r="AE43" s="5" t="s">
        <v>76</v>
      </c>
      <c r="AF43" s="5" t="s">
        <v>209</v>
      </c>
      <c r="AG43" s="5" t="s">
        <v>327</v>
      </c>
      <c r="AH43" s="5" t="s">
        <v>71</v>
      </c>
      <c r="AI43" s="5" t="s">
        <v>698</v>
      </c>
      <c r="AJ43" s="5" t="s">
        <v>699</v>
      </c>
      <c r="AK43" s="5" t="s">
        <v>71</v>
      </c>
      <c r="AL43" s="5" t="s">
        <v>71</v>
      </c>
      <c r="AM43" s="5" t="s">
        <v>71</v>
      </c>
      <c r="AN43" s="5" t="s">
        <v>698</v>
      </c>
      <c r="AO43" s="5" t="s">
        <v>700</v>
      </c>
      <c r="AP43" s="5" t="s">
        <v>71</v>
      </c>
      <c r="AQ43" s="5" t="s">
        <v>71</v>
      </c>
      <c r="AR43" s="5" t="s">
        <v>71</v>
      </c>
      <c r="AS43" s="5" t="s">
        <v>71</v>
      </c>
      <c r="AT43" s="5" t="s">
        <v>700</v>
      </c>
      <c r="AU43" s="5" t="s">
        <v>71</v>
      </c>
      <c r="AV43" s="5" t="s">
        <v>71</v>
      </c>
      <c r="AW43" s="5" t="s">
        <v>71</v>
      </c>
      <c r="AX43" s="5" t="s">
        <v>71</v>
      </c>
      <c r="AY43" s="5" t="s">
        <v>700</v>
      </c>
      <c r="AZ43" s="5" t="s">
        <v>162</v>
      </c>
    </row>
    <row r="44" customFormat="false" ht="15.5" hidden="false" customHeight="false" outlineLevel="0" collapsed="false">
      <c r="A44" s="5" t="s">
        <v>54</v>
      </c>
      <c r="B44" s="5" t="s">
        <v>55</v>
      </c>
      <c r="C44" s="5" t="s">
        <v>56</v>
      </c>
      <c r="D44" s="5" t="s">
        <v>680</v>
      </c>
      <c r="E44" s="5" t="s">
        <v>195</v>
      </c>
      <c r="F44" s="5" t="s">
        <v>681</v>
      </c>
      <c r="G44" s="6" t="s">
        <v>682</v>
      </c>
      <c r="H44" s="5"/>
      <c r="I44" s="5"/>
      <c r="J44" s="5"/>
      <c r="K44" s="5"/>
      <c r="L44" s="5"/>
      <c r="M44" s="5"/>
      <c r="N44" s="5"/>
      <c r="O44" s="5"/>
      <c r="P44" s="5" t="s">
        <v>701</v>
      </c>
      <c r="Q44" s="5" t="s">
        <v>702</v>
      </c>
      <c r="R44" s="5" t="s">
        <v>703</v>
      </c>
      <c r="S44" s="5" t="s">
        <v>704</v>
      </c>
      <c r="T44" s="5" t="s">
        <v>258</v>
      </c>
      <c r="U44" s="5" t="s">
        <v>66</v>
      </c>
      <c r="V44" s="5" t="s">
        <v>67</v>
      </c>
      <c r="W44" s="5" t="s">
        <v>68</v>
      </c>
      <c r="X44" s="5" t="s">
        <v>345</v>
      </c>
      <c r="Y44" s="5" t="s">
        <v>632</v>
      </c>
      <c r="Z44" s="5" t="s">
        <v>71</v>
      </c>
      <c r="AA44" s="5" t="s">
        <v>687</v>
      </c>
      <c r="AB44" s="5" t="s">
        <v>382</v>
      </c>
      <c r="AC44" s="5" t="s">
        <v>126</v>
      </c>
      <c r="AD44" s="5" t="s">
        <v>127</v>
      </c>
      <c r="AE44" s="5" t="s">
        <v>76</v>
      </c>
      <c r="AF44" s="5" t="s">
        <v>71</v>
      </c>
      <c r="AG44" s="5" t="s">
        <v>71</v>
      </c>
      <c r="AH44" s="5" t="s">
        <v>71</v>
      </c>
      <c r="AI44" s="5" t="s">
        <v>71</v>
      </c>
      <c r="AJ44" s="5" t="s">
        <v>705</v>
      </c>
      <c r="AK44" s="5" t="s">
        <v>404</v>
      </c>
      <c r="AL44" s="5" t="s">
        <v>706</v>
      </c>
      <c r="AM44" s="5" t="s">
        <v>71</v>
      </c>
      <c r="AN44" s="5" t="s">
        <v>707</v>
      </c>
      <c r="AO44" s="5" t="s">
        <v>708</v>
      </c>
      <c r="AP44" s="5" t="s">
        <v>709</v>
      </c>
      <c r="AQ44" s="5" t="s">
        <v>710</v>
      </c>
      <c r="AR44" s="5" t="s">
        <v>71</v>
      </c>
      <c r="AS44" s="5" t="s">
        <v>711</v>
      </c>
      <c r="AT44" s="5" t="s">
        <v>712</v>
      </c>
      <c r="AU44" s="5" t="s">
        <v>713</v>
      </c>
      <c r="AV44" s="5" t="s">
        <v>714</v>
      </c>
      <c r="AW44" s="5" t="s">
        <v>71</v>
      </c>
      <c r="AX44" s="5" t="s">
        <v>715</v>
      </c>
      <c r="AY44" s="5" t="s">
        <v>716</v>
      </c>
      <c r="AZ44" s="5" t="s">
        <v>162</v>
      </c>
    </row>
    <row r="45" customFormat="false" ht="15.5" hidden="false" customHeight="false" outlineLevel="0" collapsed="false">
      <c r="A45" s="5" t="s">
        <v>54</v>
      </c>
      <c r="B45" s="5" t="s">
        <v>55</v>
      </c>
      <c r="C45" s="5" t="s">
        <v>56</v>
      </c>
      <c r="D45" s="5" t="s">
        <v>680</v>
      </c>
      <c r="E45" s="5" t="s">
        <v>195</v>
      </c>
      <c r="F45" s="5" t="s">
        <v>681</v>
      </c>
      <c r="G45" s="6" t="s">
        <v>682</v>
      </c>
      <c r="H45" s="5"/>
      <c r="I45" s="5"/>
      <c r="J45" s="5"/>
      <c r="K45" s="5"/>
      <c r="L45" s="5"/>
      <c r="M45" s="5"/>
      <c r="N45" s="5"/>
      <c r="O45" s="5"/>
      <c r="P45" s="5" t="s">
        <v>717</v>
      </c>
      <c r="Q45" s="5" t="s">
        <v>718</v>
      </c>
      <c r="R45" s="5" t="s">
        <v>719</v>
      </c>
      <c r="S45" s="5" t="s">
        <v>720</v>
      </c>
      <c r="T45" s="5" t="s">
        <v>334</v>
      </c>
      <c r="U45" s="5" t="s">
        <v>66</v>
      </c>
      <c r="V45" s="5" t="s">
        <v>67</v>
      </c>
      <c r="W45" s="5" t="s">
        <v>68</v>
      </c>
      <c r="X45" s="5" t="s">
        <v>347</v>
      </c>
      <c r="Y45" s="5" t="s">
        <v>243</v>
      </c>
      <c r="Z45" s="5" t="s">
        <v>70</v>
      </c>
      <c r="AA45" s="5" t="s">
        <v>687</v>
      </c>
      <c r="AB45" s="5" t="s">
        <v>382</v>
      </c>
      <c r="AC45" s="5" t="s">
        <v>126</v>
      </c>
      <c r="AD45" s="5" t="s">
        <v>127</v>
      </c>
      <c r="AE45" s="5" t="s">
        <v>76</v>
      </c>
      <c r="AF45" s="5" t="s">
        <v>347</v>
      </c>
      <c r="AG45" s="5" t="s">
        <v>214</v>
      </c>
      <c r="AH45" s="5" t="s">
        <v>71</v>
      </c>
      <c r="AI45" s="5" t="s">
        <v>71</v>
      </c>
      <c r="AJ45" s="6" t="s">
        <v>721</v>
      </c>
      <c r="AK45" s="5" t="s">
        <v>71</v>
      </c>
      <c r="AL45" s="5" t="s">
        <v>71</v>
      </c>
      <c r="AM45" s="5" t="s">
        <v>71</v>
      </c>
      <c r="AN45" s="5" t="s">
        <v>71</v>
      </c>
      <c r="AO45" s="6" t="s">
        <v>722</v>
      </c>
      <c r="AP45" s="5" t="s">
        <v>71</v>
      </c>
      <c r="AQ45" s="5" t="s">
        <v>71</v>
      </c>
      <c r="AR45" s="5" t="s">
        <v>71</v>
      </c>
      <c r="AS45" s="5" t="s">
        <v>71</v>
      </c>
      <c r="AT45" s="5" t="s">
        <v>723</v>
      </c>
      <c r="AU45" s="5" t="s">
        <v>71</v>
      </c>
      <c r="AV45" s="5" t="s">
        <v>71</v>
      </c>
      <c r="AW45" s="5" t="s">
        <v>71</v>
      </c>
      <c r="AX45" s="5" t="s">
        <v>724</v>
      </c>
      <c r="AY45" s="5" t="s">
        <v>725</v>
      </c>
      <c r="AZ45" s="5" t="s">
        <v>162</v>
      </c>
    </row>
    <row r="46" customFormat="false" ht="15.5" hidden="false" customHeight="false" outlineLevel="0" collapsed="false">
      <c r="A46" s="5" t="s">
        <v>54</v>
      </c>
      <c r="B46" s="5" t="s">
        <v>55</v>
      </c>
      <c r="C46" s="5" t="s">
        <v>56</v>
      </c>
      <c r="D46" s="5" t="s">
        <v>680</v>
      </c>
      <c r="E46" s="5" t="s">
        <v>195</v>
      </c>
      <c r="F46" s="5" t="s">
        <v>681</v>
      </c>
      <c r="G46" s="6" t="s">
        <v>682</v>
      </c>
      <c r="H46" s="5"/>
      <c r="I46" s="5"/>
      <c r="J46" s="5"/>
      <c r="K46" s="5"/>
      <c r="L46" s="5"/>
      <c r="M46" s="5"/>
      <c r="N46" s="5"/>
      <c r="O46" s="5"/>
      <c r="P46" s="5" t="s">
        <v>726</v>
      </c>
      <c r="Q46" s="5" t="s">
        <v>727</v>
      </c>
      <c r="R46" s="5" t="s">
        <v>728</v>
      </c>
      <c r="S46" s="5" t="s">
        <v>729</v>
      </c>
      <c r="T46" s="5" t="s">
        <v>334</v>
      </c>
      <c r="U46" s="5" t="s">
        <v>66</v>
      </c>
      <c r="V46" s="5" t="s">
        <v>67</v>
      </c>
      <c r="W46" s="5" t="s">
        <v>68</v>
      </c>
      <c r="X46" s="5" t="s">
        <v>195</v>
      </c>
      <c r="Y46" s="5" t="s">
        <v>668</v>
      </c>
      <c r="Z46" s="5" t="s">
        <v>71</v>
      </c>
      <c r="AA46" s="5" t="s">
        <v>687</v>
      </c>
      <c r="AB46" s="5" t="s">
        <v>382</v>
      </c>
      <c r="AC46" s="5" t="s">
        <v>126</v>
      </c>
      <c r="AD46" s="5" t="s">
        <v>127</v>
      </c>
      <c r="AE46" s="5" t="s">
        <v>76</v>
      </c>
      <c r="AF46" s="5" t="s">
        <v>198</v>
      </c>
      <c r="AG46" s="5" t="s">
        <v>199</v>
      </c>
      <c r="AH46" s="5" t="s">
        <v>71</v>
      </c>
      <c r="AI46" s="5" t="s">
        <v>71</v>
      </c>
      <c r="AJ46" s="6" t="s">
        <v>730</v>
      </c>
      <c r="AK46" s="5" t="s">
        <v>71</v>
      </c>
      <c r="AL46" s="5" t="s">
        <v>71</v>
      </c>
      <c r="AM46" s="5" t="s">
        <v>71</v>
      </c>
      <c r="AN46" s="5" t="s">
        <v>71</v>
      </c>
      <c r="AO46" s="6" t="s">
        <v>731</v>
      </c>
      <c r="AP46" s="5" t="s">
        <v>642</v>
      </c>
      <c r="AQ46" s="5" t="s">
        <v>732</v>
      </c>
      <c r="AR46" s="5" t="s">
        <v>71</v>
      </c>
      <c r="AS46" s="5" t="s">
        <v>71</v>
      </c>
      <c r="AT46" s="6" t="s">
        <v>733</v>
      </c>
      <c r="AU46" s="5" t="s">
        <v>71</v>
      </c>
      <c r="AV46" s="5" t="s">
        <v>71</v>
      </c>
      <c r="AW46" s="5" t="s">
        <v>71</v>
      </c>
      <c r="AX46" s="5" t="s">
        <v>668</v>
      </c>
      <c r="AY46" s="5" t="s">
        <v>734</v>
      </c>
      <c r="AZ46" s="5" t="s">
        <v>297</v>
      </c>
    </row>
    <row r="47" customFormat="false" ht="15.5" hidden="false" customHeight="false" outlineLevel="0" collapsed="false">
      <c r="A47" s="5" t="s">
        <v>54</v>
      </c>
      <c r="B47" s="5" t="s">
        <v>55</v>
      </c>
      <c r="C47" s="5" t="s">
        <v>56</v>
      </c>
      <c r="D47" s="5" t="s">
        <v>680</v>
      </c>
      <c r="E47" s="5" t="s">
        <v>195</v>
      </c>
      <c r="F47" s="5" t="s">
        <v>681</v>
      </c>
      <c r="G47" s="6" t="s">
        <v>682</v>
      </c>
      <c r="H47" s="5"/>
      <c r="I47" s="5"/>
      <c r="J47" s="5"/>
      <c r="K47" s="5"/>
      <c r="L47" s="5"/>
      <c r="M47" s="5"/>
      <c r="N47" s="5"/>
      <c r="O47" s="5"/>
      <c r="P47" s="5" t="s">
        <v>735</v>
      </c>
      <c r="Q47" s="5" t="s">
        <v>736</v>
      </c>
      <c r="R47" s="5" t="s">
        <v>737</v>
      </c>
      <c r="S47" s="5" t="s">
        <v>738</v>
      </c>
      <c r="T47" s="5" t="s">
        <v>334</v>
      </c>
      <c r="U47" s="5" t="s">
        <v>66</v>
      </c>
      <c r="V47" s="5" t="s">
        <v>67</v>
      </c>
      <c r="W47" s="5" t="s">
        <v>68</v>
      </c>
      <c r="X47" s="5" t="s">
        <v>195</v>
      </c>
      <c r="Y47" s="5" t="s">
        <v>739</v>
      </c>
      <c r="Z47" s="5" t="s">
        <v>71</v>
      </c>
      <c r="AA47" s="5" t="s">
        <v>687</v>
      </c>
      <c r="AB47" s="5" t="s">
        <v>382</v>
      </c>
      <c r="AC47" s="5" t="s">
        <v>126</v>
      </c>
      <c r="AD47" s="5" t="s">
        <v>127</v>
      </c>
      <c r="AE47" s="5" t="s">
        <v>76</v>
      </c>
      <c r="AF47" s="5" t="s">
        <v>198</v>
      </c>
      <c r="AG47" s="5" t="s">
        <v>199</v>
      </c>
      <c r="AH47" s="5" t="s">
        <v>71</v>
      </c>
      <c r="AI47" s="5" t="s">
        <v>71</v>
      </c>
      <c r="AJ47" s="6" t="s">
        <v>740</v>
      </c>
      <c r="AK47" s="5" t="s">
        <v>71</v>
      </c>
      <c r="AL47" s="5" t="s">
        <v>71</v>
      </c>
      <c r="AM47" s="5" t="s">
        <v>71</v>
      </c>
      <c r="AN47" s="5" t="s">
        <v>71</v>
      </c>
      <c r="AO47" s="6" t="s">
        <v>741</v>
      </c>
      <c r="AP47" s="5" t="s">
        <v>71</v>
      </c>
      <c r="AQ47" s="5" t="s">
        <v>71</v>
      </c>
      <c r="AR47" s="5" t="s">
        <v>71</v>
      </c>
      <c r="AS47" s="5" t="s">
        <v>71</v>
      </c>
      <c r="AT47" s="6" t="s">
        <v>742</v>
      </c>
      <c r="AU47" s="5" t="s">
        <v>71</v>
      </c>
      <c r="AV47" s="5" t="s">
        <v>71</v>
      </c>
      <c r="AW47" s="5" t="s">
        <v>71</v>
      </c>
      <c r="AX47" s="5" t="s">
        <v>739</v>
      </c>
      <c r="AY47" s="5" t="s">
        <v>743</v>
      </c>
      <c r="AZ47" s="5" t="s">
        <v>297</v>
      </c>
    </row>
    <row r="48" customFormat="false" ht="15.5" hidden="false" customHeight="false" outlineLevel="0" collapsed="false">
      <c r="A48" s="5" t="s">
        <v>54</v>
      </c>
      <c r="B48" s="5" t="s">
        <v>55</v>
      </c>
      <c r="C48" s="5" t="s">
        <v>56</v>
      </c>
      <c r="D48" s="5" t="s">
        <v>680</v>
      </c>
      <c r="E48" s="5" t="s">
        <v>195</v>
      </c>
      <c r="F48" s="5" t="s">
        <v>681</v>
      </c>
      <c r="G48" s="6" t="s">
        <v>682</v>
      </c>
      <c r="H48" s="5"/>
      <c r="I48" s="5"/>
      <c r="J48" s="5"/>
      <c r="K48" s="5"/>
      <c r="L48" s="5"/>
      <c r="M48" s="5"/>
      <c r="N48" s="5"/>
      <c r="O48" s="5"/>
      <c r="P48" s="5" t="s">
        <v>744</v>
      </c>
      <c r="Q48" s="5" t="s">
        <v>745</v>
      </c>
      <c r="R48" s="5" t="s">
        <v>746</v>
      </c>
      <c r="S48" s="5" t="s">
        <v>747</v>
      </c>
      <c r="T48" s="5" t="s">
        <v>696</v>
      </c>
      <c r="U48" s="5" t="s">
        <v>66</v>
      </c>
      <c r="V48" s="5" t="s">
        <v>67</v>
      </c>
      <c r="W48" s="5" t="s">
        <v>68</v>
      </c>
      <c r="X48" s="5" t="s">
        <v>209</v>
      </c>
      <c r="Y48" s="5" t="s">
        <v>748</v>
      </c>
      <c r="Z48" s="5" t="s">
        <v>71</v>
      </c>
      <c r="AA48" s="5" t="s">
        <v>687</v>
      </c>
      <c r="AB48" s="5" t="s">
        <v>382</v>
      </c>
      <c r="AC48" s="5" t="s">
        <v>126</v>
      </c>
      <c r="AD48" s="5" t="s">
        <v>127</v>
      </c>
      <c r="AE48" s="5" t="s">
        <v>76</v>
      </c>
      <c r="AF48" s="5" t="s">
        <v>71</v>
      </c>
      <c r="AG48" s="5" t="s">
        <v>71</v>
      </c>
      <c r="AH48" s="5" t="s">
        <v>71</v>
      </c>
      <c r="AI48" s="5" t="s">
        <v>71</v>
      </c>
      <c r="AJ48" s="5" t="s">
        <v>749</v>
      </c>
      <c r="AK48" s="5" t="s">
        <v>71</v>
      </c>
      <c r="AL48" s="5" t="s">
        <v>71</v>
      </c>
      <c r="AM48" s="5" t="s">
        <v>71</v>
      </c>
      <c r="AN48" s="5" t="s">
        <v>71</v>
      </c>
      <c r="AO48" s="5" t="s">
        <v>750</v>
      </c>
      <c r="AP48" s="5" t="s">
        <v>209</v>
      </c>
      <c r="AQ48" s="5" t="s">
        <v>327</v>
      </c>
      <c r="AR48" s="5" t="s">
        <v>71</v>
      </c>
      <c r="AS48" s="5" t="s">
        <v>71</v>
      </c>
      <c r="AT48" s="5" t="s">
        <v>751</v>
      </c>
      <c r="AU48" s="5" t="s">
        <v>71</v>
      </c>
      <c r="AV48" s="5" t="s">
        <v>71</v>
      </c>
      <c r="AW48" s="5" t="s">
        <v>71</v>
      </c>
      <c r="AX48" s="5" t="s">
        <v>335</v>
      </c>
      <c r="AY48" s="5" t="s">
        <v>752</v>
      </c>
      <c r="AZ48" s="5" t="s">
        <v>162</v>
      </c>
    </row>
    <row r="49" customFormat="false" ht="15.5" hidden="false" customHeight="false" outlineLevel="0" collapsed="false">
      <c r="A49" s="5" t="s">
        <v>54</v>
      </c>
      <c r="B49" s="5" t="s">
        <v>55</v>
      </c>
      <c r="C49" s="5" t="s">
        <v>56</v>
      </c>
      <c r="D49" s="5" t="s">
        <v>680</v>
      </c>
      <c r="E49" s="5" t="s">
        <v>195</v>
      </c>
      <c r="F49" s="5" t="s">
        <v>681</v>
      </c>
      <c r="G49" s="6" t="s">
        <v>682</v>
      </c>
      <c r="H49" s="5"/>
      <c r="I49" s="5"/>
      <c r="J49" s="5"/>
      <c r="K49" s="5"/>
      <c r="L49" s="5"/>
      <c r="M49" s="5"/>
      <c r="N49" s="5"/>
      <c r="O49" s="5"/>
      <c r="P49" s="5" t="s">
        <v>753</v>
      </c>
      <c r="Q49" s="5" t="s">
        <v>754</v>
      </c>
      <c r="R49" s="5" t="s">
        <v>755</v>
      </c>
      <c r="S49" s="5" t="s">
        <v>756</v>
      </c>
      <c r="T49" s="5" t="s">
        <v>757</v>
      </c>
      <c r="U49" s="5" t="s">
        <v>66</v>
      </c>
      <c r="V49" s="5" t="s">
        <v>67</v>
      </c>
      <c r="W49" s="5" t="s">
        <v>68</v>
      </c>
      <c r="X49" s="5" t="s">
        <v>167</v>
      </c>
      <c r="Y49" s="5" t="s">
        <v>70</v>
      </c>
      <c r="Z49" s="5" t="s">
        <v>71</v>
      </c>
      <c r="AA49" s="5" t="s">
        <v>687</v>
      </c>
      <c r="AB49" s="5" t="s">
        <v>382</v>
      </c>
      <c r="AC49" s="5" t="s">
        <v>126</v>
      </c>
      <c r="AD49" s="5" t="s">
        <v>127</v>
      </c>
      <c r="AE49" s="5" t="s">
        <v>76</v>
      </c>
      <c r="AF49" s="5" t="s">
        <v>149</v>
      </c>
      <c r="AG49" s="5" t="s">
        <v>758</v>
      </c>
      <c r="AH49" s="5" t="s">
        <v>71</v>
      </c>
      <c r="AI49" s="5" t="s">
        <v>71</v>
      </c>
      <c r="AJ49" s="5" t="s">
        <v>759</v>
      </c>
      <c r="AK49" s="5" t="s">
        <v>186</v>
      </c>
      <c r="AL49" s="5" t="s">
        <v>760</v>
      </c>
      <c r="AM49" s="5" t="s">
        <v>71</v>
      </c>
      <c r="AN49" s="5" t="s">
        <v>761</v>
      </c>
      <c r="AO49" s="5" t="s">
        <v>762</v>
      </c>
      <c r="AP49" s="5" t="s">
        <v>153</v>
      </c>
      <c r="AQ49" s="5" t="s">
        <v>763</v>
      </c>
      <c r="AR49" s="5" t="s">
        <v>71</v>
      </c>
      <c r="AS49" s="5" t="s">
        <v>764</v>
      </c>
      <c r="AT49" s="5" t="s">
        <v>765</v>
      </c>
      <c r="AU49" s="5" t="s">
        <v>71</v>
      </c>
      <c r="AV49" s="5" t="s">
        <v>71</v>
      </c>
      <c r="AW49" s="5" t="s">
        <v>71</v>
      </c>
      <c r="AX49" s="5" t="s">
        <v>71</v>
      </c>
      <c r="AY49" s="5" t="s">
        <v>766</v>
      </c>
      <c r="AZ49" s="5" t="s">
        <v>162</v>
      </c>
    </row>
    <row r="50" customFormat="false" ht="15.5" hidden="false" customHeight="false" outlineLevel="0" collapsed="false">
      <c r="A50" s="5" t="s">
        <v>54</v>
      </c>
      <c r="B50" s="5" t="s">
        <v>55</v>
      </c>
      <c r="C50" s="5" t="s">
        <v>56</v>
      </c>
      <c r="D50" s="5" t="s">
        <v>680</v>
      </c>
      <c r="E50" s="5" t="s">
        <v>195</v>
      </c>
      <c r="F50" s="5" t="s">
        <v>681</v>
      </c>
      <c r="G50" s="6" t="s">
        <v>682</v>
      </c>
      <c r="H50" s="5"/>
      <c r="I50" s="5"/>
      <c r="J50" s="5"/>
      <c r="K50" s="5"/>
      <c r="L50" s="5"/>
      <c r="M50" s="5"/>
      <c r="N50" s="5"/>
      <c r="O50" s="5"/>
      <c r="P50" s="5" t="s">
        <v>767</v>
      </c>
      <c r="Q50" s="5" t="s">
        <v>768</v>
      </c>
      <c r="R50" s="5" t="s">
        <v>769</v>
      </c>
      <c r="S50" s="5" t="s">
        <v>770</v>
      </c>
      <c r="T50" s="5" t="s">
        <v>258</v>
      </c>
      <c r="U50" s="5" t="s">
        <v>66</v>
      </c>
      <c r="V50" s="5" t="s">
        <v>67</v>
      </c>
      <c r="W50" s="5" t="s">
        <v>68</v>
      </c>
      <c r="X50" s="5" t="s">
        <v>771</v>
      </c>
      <c r="Y50" s="5" t="s">
        <v>150</v>
      </c>
      <c r="Z50" s="5" t="s">
        <v>71</v>
      </c>
      <c r="AA50" s="5" t="s">
        <v>687</v>
      </c>
      <c r="AB50" s="5" t="s">
        <v>382</v>
      </c>
      <c r="AC50" s="5" t="s">
        <v>126</v>
      </c>
      <c r="AD50" s="5" t="s">
        <v>127</v>
      </c>
      <c r="AE50" s="5" t="s">
        <v>76</v>
      </c>
      <c r="AF50" s="5" t="s">
        <v>345</v>
      </c>
      <c r="AG50" s="5" t="s">
        <v>772</v>
      </c>
      <c r="AH50" s="5" t="s">
        <v>71</v>
      </c>
      <c r="AI50" s="5" t="s">
        <v>71</v>
      </c>
      <c r="AJ50" s="5" t="s">
        <v>773</v>
      </c>
      <c r="AK50" s="5" t="s">
        <v>389</v>
      </c>
      <c r="AL50" s="5" t="s">
        <v>774</v>
      </c>
      <c r="AM50" s="5" t="s">
        <v>71</v>
      </c>
      <c r="AN50" s="5" t="s">
        <v>264</v>
      </c>
      <c r="AO50" s="5" t="s">
        <v>775</v>
      </c>
      <c r="AP50" s="5" t="s">
        <v>415</v>
      </c>
      <c r="AQ50" s="5" t="s">
        <v>776</v>
      </c>
      <c r="AR50" s="5" t="s">
        <v>71</v>
      </c>
      <c r="AS50" s="5" t="s">
        <v>71</v>
      </c>
      <c r="AT50" s="5" t="s">
        <v>777</v>
      </c>
      <c r="AU50" s="5" t="s">
        <v>778</v>
      </c>
      <c r="AV50" s="5" t="s">
        <v>779</v>
      </c>
      <c r="AW50" s="5" t="s">
        <v>71</v>
      </c>
      <c r="AX50" s="5" t="s">
        <v>71</v>
      </c>
      <c r="AY50" s="5" t="s">
        <v>780</v>
      </c>
      <c r="AZ50" s="5" t="s">
        <v>162</v>
      </c>
    </row>
    <row r="51" customFormat="false" ht="15.5" hidden="false" customHeight="false" outlineLevel="0" collapsed="false">
      <c r="A51" s="5" t="s">
        <v>54</v>
      </c>
      <c r="B51" s="5" t="s">
        <v>55</v>
      </c>
      <c r="C51" s="5" t="s">
        <v>56</v>
      </c>
      <c r="D51" s="5" t="s">
        <v>680</v>
      </c>
      <c r="E51" s="5" t="s">
        <v>195</v>
      </c>
      <c r="F51" s="5" t="s">
        <v>681</v>
      </c>
      <c r="G51" s="6" t="s">
        <v>682</v>
      </c>
      <c r="H51" s="5"/>
      <c r="I51" s="5"/>
      <c r="J51" s="5"/>
      <c r="K51" s="5"/>
      <c r="L51" s="5"/>
      <c r="M51" s="5"/>
      <c r="N51" s="5"/>
      <c r="O51" s="5"/>
      <c r="P51" s="5" t="s">
        <v>781</v>
      </c>
      <c r="Q51" s="5" t="s">
        <v>782</v>
      </c>
      <c r="R51" s="5" t="s">
        <v>783</v>
      </c>
      <c r="S51" s="5" t="s">
        <v>784</v>
      </c>
      <c r="T51" s="5" t="s">
        <v>334</v>
      </c>
      <c r="U51" s="5" t="s">
        <v>66</v>
      </c>
      <c r="V51" s="5" t="s">
        <v>67</v>
      </c>
      <c r="W51" s="5" t="s">
        <v>68</v>
      </c>
      <c r="X51" s="5" t="s">
        <v>195</v>
      </c>
      <c r="Y51" s="5" t="s">
        <v>70</v>
      </c>
      <c r="Z51" s="5" t="s">
        <v>71</v>
      </c>
      <c r="AA51" s="5" t="s">
        <v>687</v>
      </c>
      <c r="AB51" s="5" t="s">
        <v>382</v>
      </c>
      <c r="AC51" s="5" t="s">
        <v>126</v>
      </c>
      <c r="AD51" s="5" t="s">
        <v>127</v>
      </c>
      <c r="AE51" s="5" t="s">
        <v>76</v>
      </c>
      <c r="AF51" s="5" t="s">
        <v>71</v>
      </c>
      <c r="AG51" s="5" t="s">
        <v>71</v>
      </c>
      <c r="AH51" s="5" t="s">
        <v>71</v>
      </c>
      <c r="AI51" s="5" t="s">
        <v>71</v>
      </c>
      <c r="AJ51" s="6" t="s">
        <v>785</v>
      </c>
      <c r="AK51" s="5" t="s">
        <v>71</v>
      </c>
      <c r="AL51" s="5" t="s">
        <v>71</v>
      </c>
      <c r="AM51" s="5" t="s">
        <v>71</v>
      </c>
      <c r="AN51" s="5" t="s">
        <v>786</v>
      </c>
      <c r="AO51" s="6" t="s">
        <v>787</v>
      </c>
      <c r="AP51" s="5" t="s">
        <v>71</v>
      </c>
      <c r="AQ51" s="5" t="s">
        <v>71</v>
      </c>
      <c r="AR51" s="5" t="s">
        <v>71</v>
      </c>
      <c r="AS51" s="5" t="s">
        <v>71</v>
      </c>
      <c r="AT51" s="6" t="s">
        <v>787</v>
      </c>
      <c r="AU51" s="5" t="s">
        <v>198</v>
      </c>
      <c r="AV51" s="5" t="s">
        <v>199</v>
      </c>
      <c r="AW51" s="5" t="s">
        <v>71</v>
      </c>
      <c r="AX51" s="5" t="s">
        <v>788</v>
      </c>
      <c r="AY51" s="5" t="s">
        <v>789</v>
      </c>
      <c r="AZ51" s="5" t="s">
        <v>162</v>
      </c>
    </row>
    <row r="52" customFormat="false" ht="15.5" hidden="false" customHeight="false" outlineLevel="0" collapsed="false">
      <c r="A52" s="5" t="s">
        <v>54</v>
      </c>
      <c r="B52" s="5" t="s">
        <v>55</v>
      </c>
      <c r="C52" s="5" t="s">
        <v>56</v>
      </c>
      <c r="D52" s="5" t="s">
        <v>790</v>
      </c>
      <c r="E52" s="5" t="s">
        <v>198</v>
      </c>
      <c r="F52" s="5" t="s">
        <v>791</v>
      </c>
      <c r="G52" s="5" t="s">
        <v>792</v>
      </c>
      <c r="H52" s="5"/>
      <c r="I52" s="5"/>
      <c r="J52" s="5"/>
      <c r="K52" s="5"/>
      <c r="L52" s="5"/>
      <c r="M52" s="5"/>
      <c r="N52" s="5"/>
      <c r="O52" s="5"/>
      <c r="P52" s="5" t="s">
        <v>793</v>
      </c>
      <c r="Q52" s="5" t="s">
        <v>794</v>
      </c>
      <c r="R52" s="5" t="s">
        <v>795</v>
      </c>
      <c r="S52" s="6" t="s">
        <v>796</v>
      </c>
      <c r="T52" s="5" t="s">
        <v>94</v>
      </c>
      <c r="U52" s="5" t="s">
        <v>66</v>
      </c>
      <c r="V52" s="5" t="s">
        <v>67</v>
      </c>
      <c r="W52" s="5" t="s">
        <v>68</v>
      </c>
      <c r="X52" s="5" t="s">
        <v>95</v>
      </c>
      <c r="Y52" s="5" t="s">
        <v>632</v>
      </c>
      <c r="Z52" s="5" t="s">
        <v>71</v>
      </c>
      <c r="AA52" s="5" t="s">
        <v>797</v>
      </c>
      <c r="AB52" s="5" t="s">
        <v>798</v>
      </c>
      <c r="AC52" s="5" t="s">
        <v>126</v>
      </c>
      <c r="AD52" s="5" t="s">
        <v>127</v>
      </c>
      <c r="AE52" s="5" t="s">
        <v>76</v>
      </c>
      <c r="AF52" s="5" t="s">
        <v>799</v>
      </c>
      <c r="AG52" s="5" t="s">
        <v>800</v>
      </c>
      <c r="AH52" s="5" t="s">
        <v>71</v>
      </c>
      <c r="AI52" s="5" t="s">
        <v>71</v>
      </c>
      <c r="AJ52" s="5" t="s">
        <v>801</v>
      </c>
      <c r="AK52" s="5" t="s">
        <v>802</v>
      </c>
      <c r="AL52" s="5" t="s">
        <v>803</v>
      </c>
      <c r="AM52" s="5" t="s">
        <v>71</v>
      </c>
      <c r="AN52" s="5" t="s">
        <v>71</v>
      </c>
      <c r="AO52" s="5" t="s">
        <v>804</v>
      </c>
      <c r="AP52" s="5" t="s">
        <v>805</v>
      </c>
      <c r="AQ52" s="5" t="s">
        <v>806</v>
      </c>
      <c r="AR52" s="5" t="s">
        <v>71</v>
      </c>
      <c r="AS52" s="5" t="s">
        <v>71</v>
      </c>
      <c r="AT52" s="5" t="s">
        <v>807</v>
      </c>
      <c r="AU52" s="5" t="s">
        <v>808</v>
      </c>
      <c r="AV52" s="5" t="s">
        <v>809</v>
      </c>
      <c r="AW52" s="5" t="s">
        <v>71</v>
      </c>
      <c r="AX52" s="5" t="s">
        <v>810</v>
      </c>
      <c r="AY52" s="6" t="s">
        <v>811</v>
      </c>
      <c r="AZ52" s="5" t="s">
        <v>89</v>
      </c>
    </row>
    <row r="53" customFormat="false" ht="15.5" hidden="false" customHeight="false" outlineLevel="0" collapsed="false">
      <c r="A53" s="5" t="s">
        <v>54</v>
      </c>
      <c r="B53" s="5" t="s">
        <v>55</v>
      </c>
      <c r="C53" s="5" t="s">
        <v>56</v>
      </c>
      <c r="D53" s="5" t="s">
        <v>790</v>
      </c>
      <c r="E53" s="5" t="s">
        <v>198</v>
      </c>
      <c r="F53" s="5" t="s">
        <v>791</v>
      </c>
      <c r="G53" s="5" t="s">
        <v>792</v>
      </c>
      <c r="H53" s="5"/>
      <c r="I53" s="5"/>
      <c r="J53" s="5"/>
      <c r="K53" s="5"/>
      <c r="L53" s="5"/>
      <c r="M53" s="5"/>
      <c r="N53" s="5"/>
      <c r="O53" s="5"/>
      <c r="P53" s="5" t="s">
        <v>812</v>
      </c>
      <c r="Q53" s="5" t="s">
        <v>813</v>
      </c>
      <c r="R53" s="5" t="s">
        <v>814</v>
      </c>
      <c r="S53" s="5" t="s">
        <v>815</v>
      </c>
      <c r="T53" s="5" t="s">
        <v>757</v>
      </c>
      <c r="U53" s="5" t="s">
        <v>66</v>
      </c>
      <c r="V53" s="5" t="s">
        <v>67</v>
      </c>
      <c r="W53" s="5" t="s">
        <v>68</v>
      </c>
      <c r="X53" s="5" t="s">
        <v>347</v>
      </c>
      <c r="Y53" s="5" t="s">
        <v>260</v>
      </c>
      <c r="Z53" s="5" t="s">
        <v>71</v>
      </c>
      <c r="AA53" s="5" t="s">
        <v>797</v>
      </c>
      <c r="AB53" s="5" t="s">
        <v>798</v>
      </c>
      <c r="AC53" s="5" t="s">
        <v>126</v>
      </c>
      <c r="AD53" s="5" t="s">
        <v>127</v>
      </c>
      <c r="AE53" s="5" t="s">
        <v>76</v>
      </c>
      <c r="AF53" s="5" t="s">
        <v>71</v>
      </c>
      <c r="AG53" s="5" t="s">
        <v>71</v>
      </c>
      <c r="AH53" s="5" t="s">
        <v>71</v>
      </c>
      <c r="AI53" s="5" t="s">
        <v>71</v>
      </c>
      <c r="AJ53" s="5" t="s">
        <v>816</v>
      </c>
      <c r="AK53" s="5" t="s">
        <v>817</v>
      </c>
      <c r="AL53" s="5" t="s">
        <v>818</v>
      </c>
      <c r="AM53" s="5" t="s">
        <v>71</v>
      </c>
      <c r="AN53" s="5" t="s">
        <v>260</v>
      </c>
      <c r="AO53" s="5" t="s">
        <v>819</v>
      </c>
      <c r="AP53" s="5" t="s">
        <v>195</v>
      </c>
      <c r="AQ53" s="5" t="s">
        <v>187</v>
      </c>
      <c r="AR53" s="5" t="s">
        <v>71</v>
      </c>
      <c r="AS53" s="5" t="s">
        <v>71</v>
      </c>
      <c r="AT53" s="5" t="s">
        <v>820</v>
      </c>
      <c r="AU53" s="5" t="s">
        <v>230</v>
      </c>
      <c r="AV53" s="5" t="s">
        <v>821</v>
      </c>
      <c r="AW53" s="5" t="s">
        <v>71</v>
      </c>
      <c r="AX53" s="5" t="s">
        <v>71</v>
      </c>
      <c r="AY53" s="5" t="s">
        <v>822</v>
      </c>
      <c r="AZ53" s="5" t="s">
        <v>162</v>
      </c>
    </row>
    <row r="54" customFormat="false" ht="15.5" hidden="false" customHeight="false" outlineLevel="0" collapsed="false">
      <c r="A54" s="5" t="s">
        <v>54</v>
      </c>
      <c r="B54" s="5" t="s">
        <v>55</v>
      </c>
      <c r="C54" s="5" t="s">
        <v>56</v>
      </c>
      <c r="D54" s="5" t="s">
        <v>790</v>
      </c>
      <c r="E54" s="5" t="s">
        <v>198</v>
      </c>
      <c r="F54" s="5" t="s">
        <v>791</v>
      </c>
      <c r="G54" s="5" t="s">
        <v>792</v>
      </c>
      <c r="H54" s="5"/>
      <c r="I54" s="5"/>
      <c r="J54" s="5"/>
      <c r="K54" s="5"/>
      <c r="L54" s="5"/>
      <c r="M54" s="5"/>
      <c r="N54" s="5"/>
      <c r="O54" s="5"/>
      <c r="P54" s="5" t="s">
        <v>823</v>
      </c>
      <c r="Q54" s="5" t="s">
        <v>824</v>
      </c>
      <c r="R54" s="5" t="s">
        <v>825</v>
      </c>
      <c r="S54" s="5" t="s">
        <v>826</v>
      </c>
      <c r="T54" s="5" t="s">
        <v>827</v>
      </c>
      <c r="U54" s="5" t="s">
        <v>66</v>
      </c>
      <c r="V54" s="5" t="s">
        <v>67</v>
      </c>
      <c r="W54" s="5" t="s">
        <v>68</v>
      </c>
      <c r="X54" s="5" t="s">
        <v>106</v>
      </c>
      <c r="Y54" s="5" t="s">
        <v>71</v>
      </c>
      <c r="Z54" s="5" t="s">
        <v>828</v>
      </c>
      <c r="AA54" s="5" t="s">
        <v>797</v>
      </c>
      <c r="AB54" s="5" t="s">
        <v>798</v>
      </c>
      <c r="AC54" s="5" t="s">
        <v>126</v>
      </c>
      <c r="AD54" s="5" t="s">
        <v>127</v>
      </c>
      <c r="AE54" s="5" t="s">
        <v>76</v>
      </c>
      <c r="AF54" s="5" t="s">
        <v>829</v>
      </c>
      <c r="AG54" s="5" t="s">
        <v>830</v>
      </c>
      <c r="AH54" s="5" t="s">
        <v>71</v>
      </c>
      <c r="AI54" s="5" t="s">
        <v>71</v>
      </c>
      <c r="AJ54" s="5" t="s">
        <v>831</v>
      </c>
      <c r="AK54" s="5" t="s">
        <v>347</v>
      </c>
      <c r="AL54" s="5" t="s">
        <v>832</v>
      </c>
      <c r="AM54" s="5" t="s">
        <v>833</v>
      </c>
      <c r="AN54" s="5" t="s">
        <v>71</v>
      </c>
      <c r="AO54" s="5" t="s">
        <v>834</v>
      </c>
      <c r="AP54" s="5" t="s">
        <v>460</v>
      </c>
      <c r="AQ54" s="5" t="s">
        <v>835</v>
      </c>
      <c r="AR54" s="5" t="s">
        <v>836</v>
      </c>
      <c r="AS54" s="5" t="s">
        <v>71</v>
      </c>
      <c r="AT54" s="5" t="s">
        <v>834</v>
      </c>
      <c r="AU54" s="5" t="s">
        <v>837</v>
      </c>
      <c r="AV54" s="5" t="s">
        <v>838</v>
      </c>
      <c r="AW54" s="5" t="s">
        <v>71</v>
      </c>
      <c r="AX54" s="5" t="s">
        <v>839</v>
      </c>
      <c r="AY54" s="5" t="s">
        <v>840</v>
      </c>
      <c r="AZ54" s="5" t="s">
        <v>297</v>
      </c>
    </row>
    <row r="55" customFormat="false" ht="15.5" hidden="false" customHeight="false" outlineLevel="0" collapsed="false">
      <c r="A55" s="5" t="s">
        <v>54</v>
      </c>
      <c r="B55" s="5" t="s">
        <v>55</v>
      </c>
      <c r="C55" s="5" t="s">
        <v>56</v>
      </c>
      <c r="D55" s="5" t="s">
        <v>841</v>
      </c>
      <c r="E55" s="5" t="s">
        <v>230</v>
      </c>
      <c r="F55" s="5" t="s">
        <v>842</v>
      </c>
      <c r="G55" s="6" t="s">
        <v>843</v>
      </c>
      <c r="H55" s="5"/>
      <c r="I55" s="5"/>
      <c r="J55" s="5"/>
      <c r="K55" s="5"/>
      <c r="L55" s="5"/>
      <c r="M55" s="5"/>
      <c r="N55" s="5"/>
      <c r="O55" s="5"/>
      <c r="P55" s="5" t="s">
        <v>844</v>
      </c>
      <c r="Q55" s="5" t="s">
        <v>288</v>
      </c>
      <c r="R55" s="5" t="s">
        <v>842</v>
      </c>
      <c r="S55" s="5" t="s">
        <v>845</v>
      </c>
      <c r="T55" s="5" t="s">
        <v>365</v>
      </c>
      <c r="U55" s="5" t="s">
        <v>66</v>
      </c>
      <c r="V55" s="5" t="s">
        <v>366</v>
      </c>
      <c r="W55" s="5" t="s">
        <v>68</v>
      </c>
      <c r="X55" s="5" t="s">
        <v>71</v>
      </c>
      <c r="Y55" s="5" t="s">
        <v>71</v>
      </c>
      <c r="Z55" s="5" t="s">
        <v>71</v>
      </c>
      <c r="AA55" s="5" t="s">
        <v>846</v>
      </c>
      <c r="AB55" s="5" t="s">
        <v>847</v>
      </c>
      <c r="AC55" s="5" t="s">
        <v>126</v>
      </c>
      <c r="AD55" s="5" t="s">
        <v>127</v>
      </c>
      <c r="AE55" s="5" t="s">
        <v>76</v>
      </c>
      <c r="AF55" s="5" t="s">
        <v>71</v>
      </c>
      <c r="AG55" s="5" t="s">
        <v>71</v>
      </c>
      <c r="AH55" s="5" t="s">
        <v>71</v>
      </c>
      <c r="AI55" s="5" t="s">
        <v>71</v>
      </c>
      <c r="AJ55" s="5" t="s">
        <v>848</v>
      </c>
      <c r="AK55" s="5"/>
      <c r="AL55" s="5"/>
      <c r="AM55" s="5"/>
      <c r="AN55" s="5"/>
      <c r="AO55" s="5"/>
      <c r="AP55" s="5"/>
      <c r="AQ55" s="5"/>
      <c r="AR55" s="5"/>
      <c r="AS55" s="5"/>
      <c r="AT55" s="5"/>
      <c r="AU55" s="5"/>
      <c r="AV55" s="5"/>
      <c r="AW55" s="5"/>
      <c r="AX55" s="5"/>
      <c r="AY55" s="5"/>
      <c r="AZ55" s="5" t="s">
        <v>89</v>
      </c>
    </row>
  </sheetData>
  <mergeCells count="3">
    <mergeCell ref="A1:AZ1"/>
    <mergeCell ref="A2:AZ3"/>
    <mergeCell ref="A56:AZ5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72265625" defaultRowHeight="12" zeroHeight="false" outlineLevelRow="0" outlineLevelCol="0"/>
  <cols>
    <col collapsed="false" customWidth="true" hidden="false" outlineLevel="0" max="1" min="1" style="7" width="15.35"/>
    <col collapsed="false" customWidth="true" hidden="false" outlineLevel="0" max="2" min="2" style="8" width="16.99"/>
    <col collapsed="false" customWidth="true" hidden="false" outlineLevel="0" max="3" min="3" style="8" width="15.26"/>
    <col collapsed="false" customWidth="true" hidden="false" outlineLevel="0" max="4" min="4" style="8" width="22.26"/>
    <col collapsed="false" customWidth="true" hidden="false" outlineLevel="0" max="5" min="5" style="8" width="34.99"/>
    <col collapsed="false" customWidth="true" hidden="false" outlineLevel="0" max="6" min="6" style="8" width="16.72"/>
    <col collapsed="false" customWidth="true" hidden="false" outlineLevel="0" max="7" min="7" style="8" width="10.53"/>
    <col collapsed="false" customWidth="true" hidden="false" outlineLevel="0" max="8" min="8" style="8" width="8.62"/>
    <col collapsed="false" customWidth="true" hidden="false" outlineLevel="0" max="9" min="9" style="8" width="8.99"/>
    <col collapsed="false" customWidth="true" hidden="false" outlineLevel="0" max="10" min="10" style="8" width="5.72"/>
    <col collapsed="false" customWidth="true" hidden="false" outlineLevel="0" max="11" min="11" style="8" width="15.99"/>
    <col collapsed="false" customWidth="true" hidden="false" outlineLevel="0" max="12" min="12" style="8" width="16.26"/>
    <col collapsed="false" customWidth="true" hidden="false" outlineLevel="0" max="13" min="13" style="8" width="13.99"/>
    <col collapsed="false" customWidth="true" hidden="false" outlineLevel="0" max="14" min="14" style="8" width="20.99"/>
    <col collapsed="false" customWidth="true" hidden="false" outlineLevel="0" max="15" min="15" style="8" width="21.62"/>
    <col collapsed="false" customWidth="true" hidden="false" outlineLevel="0" max="16" min="16" style="8" width="34.99"/>
    <col collapsed="false" customWidth="true" hidden="false" outlineLevel="0" max="17" min="17" style="8" width="14.35"/>
    <col collapsed="false" customWidth="true" hidden="false" outlineLevel="0" max="18" min="18" style="8" width="21.35"/>
    <col collapsed="false" customWidth="true" hidden="false" outlineLevel="0" max="19" min="19" style="8" width="21.99"/>
    <col collapsed="false" customWidth="true" hidden="false" outlineLevel="0" max="20" min="20" style="8" width="34.99"/>
    <col collapsed="false" customWidth="true" hidden="false" outlineLevel="0" max="21" min="21" style="8" width="13.72"/>
    <col collapsed="false" customWidth="true" hidden="false" outlineLevel="0" max="22" min="22" style="8" width="20.62"/>
    <col collapsed="false" customWidth="true" hidden="false" outlineLevel="0" max="23" min="23" style="8" width="21.35"/>
    <col collapsed="false" customWidth="true" hidden="false" outlineLevel="0" max="24" min="24" style="8" width="34.99"/>
    <col collapsed="false" customWidth="true" hidden="false" outlineLevel="0" max="25" min="25" style="8" width="13.26"/>
    <col collapsed="false" customWidth="true" hidden="false" outlineLevel="0" max="26" min="26" style="8" width="20.17"/>
    <col collapsed="false" customWidth="true" hidden="false" outlineLevel="0" max="27" min="27" style="8" width="20.81"/>
    <col collapsed="false" customWidth="true" hidden="false" outlineLevel="0" max="28" min="28" style="8" width="34.99"/>
    <col collapsed="false" customWidth="true" hidden="true" outlineLevel="0" max="29" min="29" style="8" width="34.99"/>
    <col collapsed="false" customWidth="true" hidden="false" outlineLevel="0" max="30" min="30" style="8" width="12.53"/>
    <col collapsed="false" customWidth="true" hidden="false" outlineLevel="0" max="31" min="31" style="8" width="11.72"/>
    <col collapsed="false" customWidth="false" hidden="false" outlineLevel="0" max="257" min="32" style="8" width="8.72"/>
  </cols>
  <sheetData>
    <row r="1" customFormat="false" ht="24.5" hidden="false" customHeight="false" outlineLevel="0" collapsed="false">
      <c r="A1" s="9" t="s">
        <v>6</v>
      </c>
      <c r="B1" s="10" t="s">
        <v>7</v>
      </c>
      <c r="C1" s="10" t="s">
        <v>18</v>
      </c>
      <c r="D1" s="10" t="s">
        <v>19</v>
      </c>
      <c r="E1" s="10" t="s">
        <v>20</v>
      </c>
      <c r="F1" s="10" t="s">
        <v>21</v>
      </c>
      <c r="G1" s="10" t="s">
        <v>22</v>
      </c>
      <c r="H1" s="10" t="s">
        <v>23</v>
      </c>
      <c r="I1" s="10" t="s">
        <v>24</v>
      </c>
      <c r="J1" s="10" t="s">
        <v>25</v>
      </c>
      <c r="K1" s="10" t="s">
        <v>26</v>
      </c>
      <c r="L1" s="10" t="s">
        <v>27</v>
      </c>
      <c r="M1" s="11" t="s">
        <v>33</v>
      </c>
      <c r="N1" s="11" t="s">
        <v>35</v>
      </c>
      <c r="O1" s="11" t="s">
        <v>36</v>
      </c>
      <c r="P1" s="11" t="s">
        <v>37</v>
      </c>
      <c r="Q1" s="12" t="s">
        <v>38</v>
      </c>
      <c r="R1" s="12" t="s">
        <v>40</v>
      </c>
      <c r="S1" s="12" t="s">
        <v>41</v>
      </c>
      <c r="T1" s="12" t="s">
        <v>42</v>
      </c>
      <c r="U1" s="13" t="s">
        <v>43</v>
      </c>
      <c r="V1" s="13" t="s">
        <v>45</v>
      </c>
      <c r="W1" s="13" t="s">
        <v>46</v>
      </c>
      <c r="X1" s="13" t="s">
        <v>47</v>
      </c>
      <c r="Y1" s="14" t="s">
        <v>48</v>
      </c>
      <c r="Z1" s="14" t="s">
        <v>50</v>
      </c>
      <c r="AA1" s="14" t="s">
        <v>51</v>
      </c>
      <c r="AB1" s="14" t="s">
        <v>52</v>
      </c>
      <c r="AC1" s="15" t="s">
        <v>53</v>
      </c>
      <c r="AD1" s="8" t="s">
        <v>849</v>
      </c>
      <c r="AE1" s="8" t="s">
        <v>850</v>
      </c>
    </row>
    <row r="2" customFormat="false" ht="73" hidden="false" customHeight="true" outlineLevel="0" collapsed="false">
      <c r="A2" s="16" t="n">
        <v>1</v>
      </c>
      <c r="B2" s="17" t="s">
        <v>59</v>
      </c>
      <c r="C2" s="18" t="s">
        <v>62</v>
      </c>
      <c r="D2" s="17" t="s">
        <v>63</v>
      </c>
      <c r="E2" s="17" t="s">
        <v>64</v>
      </c>
      <c r="F2" s="17" t="s">
        <v>65</v>
      </c>
      <c r="G2" s="18" t="s">
        <v>66</v>
      </c>
      <c r="H2" s="18" t="s">
        <v>67</v>
      </c>
      <c r="I2" s="18" t="s">
        <v>68</v>
      </c>
      <c r="J2" s="19" t="n">
        <v>900</v>
      </c>
      <c r="K2" s="20" t="n">
        <v>10000000</v>
      </c>
      <c r="L2" s="20" t="n">
        <v>0</v>
      </c>
      <c r="M2" s="18" t="n">
        <v>0</v>
      </c>
      <c r="N2" s="20" t="n">
        <v>0</v>
      </c>
      <c r="O2" s="20" t="n">
        <v>0</v>
      </c>
      <c r="P2" s="17" t="s">
        <v>77</v>
      </c>
      <c r="Q2" s="18" t="n">
        <v>565</v>
      </c>
      <c r="R2" s="21" t="n">
        <v>0</v>
      </c>
      <c r="S2" s="21" t="n">
        <v>0</v>
      </c>
      <c r="T2" s="17" t="s">
        <v>80</v>
      </c>
      <c r="U2" s="18" t="n">
        <v>202</v>
      </c>
      <c r="V2" s="21" t="n">
        <v>0</v>
      </c>
      <c r="W2" s="21" t="n">
        <v>627543</v>
      </c>
      <c r="X2" s="17" t="s">
        <v>84</v>
      </c>
      <c r="Y2" s="18" t="n">
        <v>190</v>
      </c>
      <c r="Z2" s="21" t="n">
        <v>0</v>
      </c>
      <c r="AA2" s="21" t="n">
        <v>5634736</v>
      </c>
      <c r="AB2" s="17" t="s">
        <v>88</v>
      </c>
      <c r="AC2" s="22" t="s">
        <v>89</v>
      </c>
      <c r="AD2" s="23" t="n">
        <f aca="false">+O2+S2+W2+AA2</f>
        <v>6262279</v>
      </c>
      <c r="AE2" s="23" t="n">
        <f aca="false">+Z2+V2+R2+N2</f>
        <v>0</v>
      </c>
    </row>
    <row r="3" customFormat="false" ht="73" hidden="false" customHeight="true" outlineLevel="0" collapsed="false">
      <c r="A3" s="16" t="n">
        <v>1</v>
      </c>
      <c r="B3" s="17" t="s">
        <v>59</v>
      </c>
      <c r="C3" s="18" t="s">
        <v>91</v>
      </c>
      <c r="D3" s="17" t="s">
        <v>92</v>
      </c>
      <c r="E3" s="17" t="s">
        <v>93</v>
      </c>
      <c r="F3" s="17" t="s">
        <v>94</v>
      </c>
      <c r="G3" s="18" t="s">
        <v>66</v>
      </c>
      <c r="H3" s="18" t="s">
        <v>67</v>
      </c>
      <c r="I3" s="18" t="s">
        <v>68</v>
      </c>
      <c r="J3" s="19" t="n">
        <v>1600</v>
      </c>
      <c r="K3" s="20" t="n">
        <v>1436134524</v>
      </c>
      <c r="L3" s="20" t="n">
        <v>0</v>
      </c>
      <c r="M3" s="18" t="n">
        <v>215</v>
      </c>
      <c r="N3" s="20" t="n">
        <v>0</v>
      </c>
      <c r="O3" s="20" t="n">
        <v>7283660</v>
      </c>
      <c r="P3" s="17" t="s">
        <v>100</v>
      </c>
      <c r="Q3" s="18" t="n">
        <v>1889</v>
      </c>
      <c r="R3" s="21" t="n">
        <v>0</v>
      </c>
      <c r="S3" s="21" t="n">
        <v>1386450498</v>
      </c>
      <c r="T3" s="17" t="s">
        <v>104</v>
      </c>
      <c r="U3" s="18" t="n">
        <v>75</v>
      </c>
      <c r="V3" s="21" t="n">
        <v>0</v>
      </c>
      <c r="W3" s="21" t="n">
        <v>1175107</v>
      </c>
      <c r="X3" s="17" t="s">
        <v>108</v>
      </c>
      <c r="Y3" s="18" t="n">
        <v>94</v>
      </c>
      <c r="Z3" s="21" t="n">
        <v>0</v>
      </c>
      <c r="AA3" s="21" t="n">
        <v>14507864</v>
      </c>
      <c r="AB3" s="17" t="s">
        <v>112</v>
      </c>
      <c r="AC3" s="22" t="s">
        <v>89</v>
      </c>
      <c r="AD3" s="23" t="n">
        <f aca="false">+O3+S3+W3+AA3</f>
        <v>1409417129</v>
      </c>
      <c r="AE3" s="23" t="n">
        <f aca="false">+Z3+V3+R3+N3</f>
        <v>0</v>
      </c>
    </row>
    <row r="4" customFormat="false" ht="73" hidden="false" customHeight="true" outlineLevel="0" collapsed="false">
      <c r="A4" s="16" t="n">
        <v>2</v>
      </c>
      <c r="B4" s="17" t="s">
        <v>115</v>
      </c>
      <c r="C4" s="18" t="s">
        <v>118</v>
      </c>
      <c r="D4" s="17" t="s">
        <v>119</v>
      </c>
      <c r="E4" s="17" t="s">
        <v>120</v>
      </c>
      <c r="F4" s="17" t="s">
        <v>121</v>
      </c>
      <c r="G4" s="18" t="s">
        <v>66</v>
      </c>
      <c r="H4" s="18" t="s">
        <v>67</v>
      </c>
      <c r="I4" s="18" t="s">
        <v>68</v>
      </c>
      <c r="J4" s="19" t="n">
        <v>450</v>
      </c>
      <c r="K4" s="20" t="n">
        <v>9000000</v>
      </c>
      <c r="L4" s="20" t="n">
        <v>0</v>
      </c>
      <c r="M4" s="18" t="n">
        <v>98</v>
      </c>
      <c r="N4" s="20" t="n">
        <v>0</v>
      </c>
      <c r="O4" s="20" t="n">
        <v>535000</v>
      </c>
      <c r="P4" s="17" t="s">
        <v>131</v>
      </c>
      <c r="Q4" s="18" t="n">
        <v>207</v>
      </c>
      <c r="R4" s="21" t="n">
        <v>0</v>
      </c>
      <c r="S4" s="21" t="n">
        <v>0</v>
      </c>
      <c r="T4" s="17" t="s">
        <v>134</v>
      </c>
      <c r="U4" s="18" t="n">
        <v>150</v>
      </c>
      <c r="V4" s="21" t="n">
        <v>0</v>
      </c>
      <c r="W4" s="21" t="n">
        <v>0</v>
      </c>
      <c r="X4" s="17" t="s">
        <v>137</v>
      </c>
      <c r="Y4" s="18" t="n">
        <v>384</v>
      </c>
      <c r="Z4" s="21" t="n">
        <v>0</v>
      </c>
      <c r="AA4" s="21" t="n">
        <v>0</v>
      </c>
      <c r="AB4" s="17" t="s">
        <v>140</v>
      </c>
      <c r="AC4" s="22" t="s">
        <v>89</v>
      </c>
      <c r="AD4" s="23" t="n">
        <f aca="false">+O4+S4+W4+AA4</f>
        <v>535000</v>
      </c>
      <c r="AE4" s="23" t="n">
        <f aca="false">+Z4+V4+R4+N4</f>
        <v>0</v>
      </c>
    </row>
    <row r="5" customFormat="false" ht="73" hidden="false" customHeight="true" outlineLevel="0" collapsed="false">
      <c r="A5" s="16" t="n">
        <v>3</v>
      </c>
      <c r="B5" s="17" t="s">
        <v>143</v>
      </c>
      <c r="C5" s="18" t="s">
        <v>146</v>
      </c>
      <c r="D5" s="17" t="s">
        <v>147</v>
      </c>
      <c r="E5" s="17" t="s">
        <v>148</v>
      </c>
      <c r="F5" s="17" t="s">
        <v>121</v>
      </c>
      <c r="G5" s="18" t="s">
        <v>66</v>
      </c>
      <c r="H5" s="18" t="s">
        <v>67</v>
      </c>
      <c r="I5" s="18" t="s">
        <v>68</v>
      </c>
      <c r="J5" s="19" t="n">
        <v>32</v>
      </c>
      <c r="K5" s="20" t="n">
        <v>35000000</v>
      </c>
      <c r="L5" s="20" t="n">
        <v>0</v>
      </c>
      <c r="M5" s="18" t="n">
        <v>22</v>
      </c>
      <c r="N5" s="20" t="n">
        <v>0</v>
      </c>
      <c r="O5" s="20" t="n">
        <v>0</v>
      </c>
      <c r="P5" s="17" t="s">
        <v>155</v>
      </c>
      <c r="Q5" s="18" t="n">
        <v>17</v>
      </c>
      <c r="R5" s="21" t="n">
        <v>0</v>
      </c>
      <c r="S5" s="21" t="n">
        <v>0</v>
      </c>
      <c r="T5" s="17" t="s">
        <v>158</v>
      </c>
      <c r="U5" s="18" t="n">
        <v>0</v>
      </c>
      <c r="V5" s="21" t="n">
        <v>0</v>
      </c>
      <c r="W5" s="21" t="n">
        <v>0</v>
      </c>
      <c r="X5" s="17" t="s">
        <v>159</v>
      </c>
      <c r="Y5" s="18" t="n">
        <v>0</v>
      </c>
      <c r="Z5" s="21" t="n">
        <v>0</v>
      </c>
      <c r="AA5" s="21" t="n">
        <v>731295</v>
      </c>
      <c r="AB5" s="17" t="s">
        <v>161</v>
      </c>
      <c r="AC5" s="22" t="s">
        <v>162</v>
      </c>
      <c r="AD5" s="23" t="n">
        <f aca="false">+O5+S5+W5+AA5</f>
        <v>731295</v>
      </c>
      <c r="AE5" s="23" t="n">
        <f aca="false">+Z5+V5+R5+N5</f>
        <v>0</v>
      </c>
    </row>
    <row r="6" customFormat="false" ht="73" hidden="false" customHeight="true" outlineLevel="0" collapsed="false">
      <c r="A6" s="16" t="n">
        <v>3</v>
      </c>
      <c r="B6" s="17" t="s">
        <v>143</v>
      </c>
      <c r="C6" s="18" t="s">
        <v>164</v>
      </c>
      <c r="D6" s="17" t="s">
        <v>165</v>
      </c>
      <c r="E6" s="17" t="s">
        <v>166</v>
      </c>
      <c r="F6" s="17" t="s">
        <v>121</v>
      </c>
      <c r="G6" s="18" t="s">
        <v>66</v>
      </c>
      <c r="H6" s="18" t="s">
        <v>67</v>
      </c>
      <c r="I6" s="18" t="s">
        <v>68</v>
      </c>
      <c r="J6" s="19" t="n">
        <v>70</v>
      </c>
      <c r="K6" s="20" t="n">
        <v>105000000</v>
      </c>
      <c r="L6" s="20" t="n">
        <v>0</v>
      </c>
      <c r="M6" s="18" t="n">
        <v>0</v>
      </c>
      <c r="N6" s="20" t="n">
        <v>0</v>
      </c>
      <c r="O6" s="20" t="n">
        <v>0</v>
      </c>
      <c r="P6" s="17" t="s">
        <v>169</v>
      </c>
      <c r="Q6" s="18" t="n">
        <v>35</v>
      </c>
      <c r="R6" s="21" t="n">
        <v>0</v>
      </c>
      <c r="S6" s="21" t="n">
        <v>0</v>
      </c>
      <c r="T6" s="17" t="s">
        <v>172</v>
      </c>
      <c r="U6" s="18" t="n">
        <v>36</v>
      </c>
      <c r="V6" s="21" t="n">
        <v>0</v>
      </c>
      <c r="W6" s="21" t="n">
        <v>26250000</v>
      </c>
      <c r="X6" s="17" t="s">
        <v>176</v>
      </c>
      <c r="Y6" s="18" t="n">
        <v>0</v>
      </c>
      <c r="Z6" s="21" t="n">
        <v>0</v>
      </c>
      <c r="AA6" s="21" t="n">
        <v>78750000</v>
      </c>
      <c r="AB6" s="17" t="s">
        <v>178</v>
      </c>
      <c r="AC6" s="22" t="s">
        <v>162</v>
      </c>
      <c r="AD6" s="23" t="n">
        <f aca="false">+O6+S6+W6+AA6</f>
        <v>105000000</v>
      </c>
      <c r="AE6" s="23" t="n">
        <f aca="false">+Z6+V6+R6+N6</f>
        <v>0</v>
      </c>
    </row>
    <row r="7" customFormat="false" ht="73" hidden="false" customHeight="true" outlineLevel="0" collapsed="false">
      <c r="A7" s="16" t="n">
        <v>3</v>
      </c>
      <c r="B7" s="17" t="s">
        <v>143</v>
      </c>
      <c r="C7" s="18" t="s">
        <v>180</v>
      </c>
      <c r="D7" s="17" t="s">
        <v>181</v>
      </c>
      <c r="E7" s="17" t="s">
        <v>182</v>
      </c>
      <c r="F7" s="17" t="s">
        <v>121</v>
      </c>
      <c r="G7" s="18" t="s">
        <v>66</v>
      </c>
      <c r="H7" s="18" t="s">
        <v>67</v>
      </c>
      <c r="I7" s="18" t="s">
        <v>68</v>
      </c>
      <c r="J7" s="19" t="n">
        <v>15</v>
      </c>
      <c r="K7" s="20" t="n">
        <v>60000000</v>
      </c>
      <c r="L7" s="20" t="n">
        <v>0</v>
      </c>
      <c r="M7" s="18" t="n">
        <v>0</v>
      </c>
      <c r="N7" s="20" t="n">
        <v>0</v>
      </c>
      <c r="O7" s="20" t="n">
        <v>0</v>
      </c>
      <c r="P7" s="17" t="s">
        <v>185</v>
      </c>
      <c r="Q7" s="18" t="n">
        <v>20</v>
      </c>
      <c r="R7" s="21" t="n">
        <v>0</v>
      </c>
      <c r="S7" s="21" t="n">
        <v>0</v>
      </c>
      <c r="T7" s="17" t="s">
        <v>188</v>
      </c>
      <c r="U7" s="18" t="n">
        <v>0</v>
      </c>
      <c r="V7" s="21" t="n">
        <v>0</v>
      </c>
      <c r="W7" s="21" t="n">
        <v>0</v>
      </c>
      <c r="X7" s="17" t="s">
        <v>189</v>
      </c>
      <c r="Y7" s="18" t="n">
        <v>0</v>
      </c>
      <c r="Z7" s="21" t="n">
        <v>0</v>
      </c>
      <c r="AA7" s="21" t="n">
        <v>60000000</v>
      </c>
      <c r="AB7" s="17" t="s">
        <v>190</v>
      </c>
      <c r="AC7" s="22" t="s">
        <v>162</v>
      </c>
      <c r="AD7" s="23" t="n">
        <f aca="false">+O7+S7+W7+AA7</f>
        <v>60000000</v>
      </c>
      <c r="AE7" s="23" t="n">
        <f aca="false">+Z7+V7+R7+N7</f>
        <v>0</v>
      </c>
    </row>
    <row r="8" customFormat="false" ht="73" hidden="false" customHeight="true" outlineLevel="0" collapsed="false">
      <c r="A8" s="16" t="n">
        <v>3</v>
      </c>
      <c r="B8" s="17" t="s">
        <v>143</v>
      </c>
      <c r="C8" s="18" t="s">
        <v>192</v>
      </c>
      <c r="D8" s="17" t="s">
        <v>193</v>
      </c>
      <c r="E8" s="17" t="s">
        <v>194</v>
      </c>
      <c r="F8" s="17" t="s">
        <v>121</v>
      </c>
      <c r="G8" s="18" t="s">
        <v>66</v>
      </c>
      <c r="H8" s="18" t="s">
        <v>67</v>
      </c>
      <c r="I8" s="18" t="s">
        <v>68</v>
      </c>
      <c r="J8" s="19" t="n">
        <v>10</v>
      </c>
      <c r="K8" s="20" t="n">
        <v>150000000</v>
      </c>
      <c r="L8" s="20" t="n">
        <v>0</v>
      </c>
      <c r="M8" s="18" t="n">
        <v>0</v>
      </c>
      <c r="N8" s="20" t="n">
        <v>0</v>
      </c>
      <c r="O8" s="20" t="n">
        <v>0</v>
      </c>
      <c r="P8" s="17" t="s">
        <v>197</v>
      </c>
      <c r="Q8" s="18" t="n">
        <v>11</v>
      </c>
      <c r="R8" s="21" t="n">
        <v>0</v>
      </c>
      <c r="S8" s="21" t="n">
        <v>0</v>
      </c>
      <c r="T8" s="17" t="s">
        <v>200</v>
      </c>
      <c r="U8" s="18" t="n">
        <v>0</v>
      </c>
      <c r="V8" s="21" t="n">
        <v>0</v>
      </c>
      <c r="W8" s="21" t="n">
        <v>0</v>
      </c>
      <c r="X8" s="17" t="s">
        <v>197</v>
      </c>
      <c r="Y8" s="18" t="n">
        <v>0</v>
      </c>
      <c r="Z8" s="21" t="n">
        <v>0</v>
      </c>
      <c r="AA8" s="21" t="n">
        <v>100000000</v>
      </c>
      <c r="AB8" s="17" t="s">
        <v>202</v>
      </c>
      <c r="AC8" s="22" t="s">
        <v>162</v>
      </c>
      <c r="AD8" s="23" t="n">
        <f aca="false">+O8+S8+W8+AA8</f>
        <v>100000000</v>
      </c>
      <c r="AE8" s="23" t="n">
        <f aca="false">+Z8+V8+R8+N8</f>
        <v>0</v>
      </c>
    </row>
    <row r="9" customFormat="false" ht="73" hidden="false" customHeight="true" outlineLevel="0" collapsed="false">
      <c r="A9" s="16" t="n">
        <v>3</v>
      </c>
      <c r="B9" s="17" t="s">
        <v>143</v>
      </c>
      <c r="C9" s="18" t="s">
        <v>204</v>
      </c>
      <c r="D9" s="17" t="s">
        <v>205</v>
      </c>
      <c r="E9" s="17" t="s">
        <v>206</v>
      </c>
      <c r="F9" s="17" t="s">
        <v>121</v>
      </c>
      <c r="G9" s="18" t="s">
        <v>66</v>
      </c>
      <c r="H9" s="18" t="s">
        <v>67</v>
      </c>
      <c r="I9" s="18" t="s">
        <v>68</v>
      </c>
      <c r="J9" s="19" t="n">
        <v>20</v>
      </c>
      <c r="K9" s="20" t="n">
        <v>20000000</v>
      </c>
      <c r="L9" s="20" t="n">
        <v>0</v>
      </c>
      <c r="M9" s="18" t="n">
        <v>5</v>
      </c>
      <c r="N9" s="20" t="n">
        <v>0</v>
      </c>
      <c r="O9" s="20" t="n">
        <v>0</v>
      </c>
      <c r="P9" s="17" t="s">
        <v>210</v>
      </c>
      <c r="Q9" s="18" t="n">
        <v>7</v>
      </c>
      <c r="R9" s="21" t="n">
        <v>0</v>
      </c>
      <c r="S9" s="21" t="n">
        <v>0</v>
      </c>
      <c r="T9" s="17" t="s">
        <v>213</v>
      </c>
      <c r="U9" s="18" t="n">
        <v>9</v>
      </c>
      <c r="V9" s="21" t="n">
        <v>0</v>
      </c>
      <c r="W9" s="21" t="n">
        <v>1010404</v>
      </c>
      <c r="X9" s="17" t="s">
        <v>217</v>
      </c>
      <c r="Y9" s="18" t="n">
        <v>0</v>
      </c>
      <c r="Z9" s="21" t="n">
        <v>0</v>
      </c>
      <c r="AA9" s="21" t="n">
        <v>363228</v>
      </c>
      <c r="AB9" s="17" t="s">
        <v>219</v>
      </c>
      <c r="AC9" s="22" t="s">
        <v>162</v>
      </c>
      <c r="AD9" s="23" t="n">
        <f aca="false">+O9+S9+W9+AA9</f>
        <v>1373632</v>
      </c>
      <c r="AE9" s="23" t="n">
        <f aca="false">+Z9+V9+R9+N9</f>
        <v>0</v>
      </c>
    </row>
    <row r="10" customFormat="false" ht="73" hidden="false" customHeight="true" outlineLevel="0" collapsed="false">
      <c r="A10" s="16" t="n">
        <v>4</v>
      </c>
      <c r="B10" s="17" t="s">
        <v>222</v>
      </c>
      <c r="C10" s="18" t="s">
        <v>225</v>
      </c>
      <c r="D10" s="17" t="s">
        <v>181</v>
      </c>
      <c r="E10" s="17" t="s">
        <v>226</v>
      </c>
      <c r="F10" s="17" t="s">
        <v>121</v>
      </c>
      <c r="G10" s="18" t="s">
        <v>66</v>
      </c>
      <c r="H10" s="18" t="s">
        <v>67</v>
      </c>
      <c r="I10" s="18" t="s">
        <v>68</v>
      </c>
      <c r="J10" s="19" t="n">
        <v>10</v>
      </c>
      <c r="K10" s="20" t="n">
        <v>0</v>
      </c>
      <c r="L10" s="20" t="n">
        <v>0</v>
      </c>
      <c r="M10" s="18" t="n">
        <v>0</v>
      </c>
      <c r="N10" s="20" t="n">
        <v>0</v>
      </c>
      <c r="O10" s="20" t="n">
        <v>0</v>
      </c>
      <c r="P10" s="17" t="s">
        <v>229</v>
      </c>
      <c r="Q10" s="18" t="n">
        <v>12</v>
      </c>
      <c r="R10" s="21" t="n">
        <v>0</v>
      </c>
      <c r="S10" s="21" t="n">
        <v>0</v>
      </c>
      <c r="T10" s="17" t="s">
        <v>232</v>
      </c>
      <c r="U10" s="18" t="n">
        <v>0</v>
      </c>
      <c r="V10" s="21" t="n">
        <v>0</v>
      </c>
      <c r="W10" s="21" t="n">
        <v>0</v>
      </c>
      <c r="X10" s="17" t="s">
        <v>233</v>
      </c>
      <c r="Y10" s="18" t="n">
        <v>0</v>
      </c>
      <c r="Z10" s="21" t="n">
        <v>0</v>
      </c>
      <c r="AA10" s="21" t="n">
        <v>0</v>
      </c>
      <c r="AB10" s="17" t="s">
        <v>233</v>
      </c>
      <c r="AC10" s="22" t="s">
        <v>162</v>
      </c>
      <c r="AD10" s="23" t="n">
        <f aca="false">+O10+S10+W10+AA10</f>
        <v>0</v>
      </c>
      <c r="AE10" s="23" t="n">
        <f aca="false">+Z10+V10+R10+N10</f>
        <v>0</v>
      </c>
    </row>
    <row r="11" customFormat="false" ht="73" hidden="false" customHeight="true" outlineLevel="0" collapsed="false">
      <c r="A11" s="16" t="n">
        <v>5</v>
      </c>
      <c r="B11" s="17" t="s">
        <v>236</v>
      </c>
      <c r="C11" s="18" t="s">
        <v>239</v>
      </c>
      <c r="D11" s="17" t="s">
        <v>240</v>
      </c>
      <c r="E11" s="17" t="s">
        <v>241</v>
      </c>
      <c r="F11" s="17" t="s">
        <v>94</v>
      </c>
      <c r="G11" s="18" t="s">
        <v>66</v>
      </c>
      <c r="H11" s="18" t="s">
        <v>67</v>
      </c>
      <c r="I11" s="18" t="s">
        <v>68</v>
      </c>
      <c r="J11" s="19" t="n">
        <v>570</v>
      </c>
      <c r="K11" s="20" t="n">
        <v>50000000</v>
      </c>
      <c r="L11" s="20" t="n">
        <v>0</v>
      </c>
      <c r="M11" s="18" t="n">
        <v>0</v>
      </c>
      <c r="N11" s="20" t="n">
        <v>0</v>
      </c>
      <c r="O11" s="20" t="n">
        <v>0</v>
      </c>
      <c r="P11" s="17" t="s">
        <v>246</v>
      </c>
      <c r="Q11" s="18" t="n">
        <v>600</v>
      </c>
      <c r="R11" s="21" t="n">
        <v>0</v>
      </c>
      <c r="S11" s="21" t="n">
        <v>0</v>
      </c>
      <c r="T11" s="17" t="s">
        <v>249</v>
      </c>
      <c r="U11" s="18" t="n">
        <v>0</v>
      </c>
      <c r="V11" s="21" t="n">
        <v>0</v>
      </c>
      <c r="W11" s="21" t="n">
        <v>8572667</v>
      </c>
      <c r="X11" s="17" t="s">
        <v>251</v>
      </c>
      <c r="Y11" s="18" t="n">
        <v>0</v>
      </c>
      <c r="Z11" s="21" t="n">
        <v>0</v>
      </c>
      <c r="AA11" s="21" t="n">
        <v>5940200</v>
      </c>
      <c r="AB11" s="17" t="s">
        <v>253</v>
      </c>
      <c r="AC11" s="22" t="s">
        <v>89</v>
      </c>
      <c r="AD11" s="23" t="n">
        <f aca="false">+O11+S11+W11+AA11</f>
        <v>14512867</v>
      </c>
      <c r="AE11" s="23" t="n">
        <f aca="false">+Z11+V11+R11+N11</f>
        <v>0</v>
      </c>
    </row>
    <row r="12" customFormat="false" ht="73" hidden="false" customHeight="true" outlineLevel="0" collapsed="false">
      <c r="A12" s="16" t="n">
        <v>5</v>
      </c>
      <c r="B12" s="17" t="s">
        <v>236</v>
      </c>
      <c r="C12" s="18" t="s">
        <v>255</v>
      </c>
      <c r="D12" s="17" t="s">
        <v>256</v>
      </c>
      <c r="E12" s="17" t="s">
        <v>257</v>
      </c>
      <c r="F12" s="17" t="s">
        <v>258</v>
      </c>
      <c r="G12" s="18" t="s">
        <v>66</v>
      </c>
      <c r="H12" s="18" t="s">
        <v>67</v>
      </c>
      <c r="I12" s="18" t="s">
        <v>68</v>
      </c>
      <c r="J12" s="19" t="n">
        <v>120</v>
      </c>
      <c r="K12" s="20" t="n">
        <v>30000000</v>
      </c>
      <c r="L12" s="20" t="n">
        <v>0</v>
      </c>
      <c r="M12" s="18" t="n">
        <v>0</v>
      </c>
      <c r="N12" s="20" t="n">
        <v>0</v>
      </c>
      <c r="O12" s="20" t="n">
        <v>0</v>
      </c>
      <c r="P12" s="17" t="s">
        <v>261</v>
      </c>
      <c r="Q12" s="18" t="n">
        <v>0</v>
      </c>
      <c r="R12" s="21" t="n">
        <v>0</v>
      </c>
      <c r="S12" s="21" t="n">
        <v>0</v>
      </c>
      <c r="T12" s="17" t="s">
        <v>261</v>
      </c>
      <c r="U12" s="18" t="n">
        <v>0</v>
      </c>
      <c r="V12" s="21" t="n">
        <v>0</v>
      </c>
      <c r="W12" s="21" t="n">
        <v>0</v>
      </c>
      <c r="X12" s="17" t="s">
        <v>262</v>
      </c>
      <c r="Y12" s="18" t="n">
        <v>150</v>
      </c>
      <c r="Z12" s="21" t="n">
        <v>0</v>
      </c>
      <c r="AA12" s="21" t="n">
        <v>22134000</v>
      </c>
      <c r="AB12" s="17" t="s">
        <v>265</v>
      </c>
      <c r="AC12" s="22" t="s">
        <v>266</v>
      </c>
      <c r="AD12" s="23" t="n">
        <f aca="false">+O12+S12+W12+AA12</f>
        <v>22134000</v>
      </c>
      <c r="AE12" s="23" t="n">
        <f aca="false">+Z12+V12+R12+N12</f>
        <v>0</v>
      </c>
    </row>
    <row r="13" customFormat="false" ht="73" hidden="false" customHeight="true" outlineLevel="0" collapsed="false">
      <c r="A13" s="16" t="n">
        <v>5</v>
      </c>
      <c r="B13" s="17" t="s">
        <v>236</v>
      </c>
      <c r="C13" s="18" t="s">
        <v>268</v>
      </c>
      <c r="D13" s="17" t="s">
        <v>269</v>
      </c>
      <c r="E13" s="17" t="s">
        <v>270</v>
      </c>
      <c r="F13" s="17" t="s">
        <v>121</v>
      </c>
      <c r="G13" s="18" t="s">
        <v>66</v>
      </c>
      <c r="H13" s="18" t="s">
        <v>67</v>
      </c>
      <c r="I13" s="18" t="s">
        <v>68</v>
      </c>
      <c r="J13" s="19" t="n">
        <v>168</v>
      </c>
      <c r="K13" s="20" t="n">
        <v>319187529</v>
      </c>
      <c r="L13" s="20" t="n">
        <v>0</v>
      </c>
      <c r="M13" s="18" t="n">
        <v>84</v>
      </c>
      <c r="N13" s="20" t="n">
        <v>0</v>
      </c>
      <c r="O13" s="20" t="n">
        <v>0</v>
      </c>
      <c r="P13" s="17" t="s">
        <v>275</v>
      </c>
      <c r="Q13" s="18" t="n">
        <v>84</v>
      </c>
      <c r="R13" s="21" t="n">
        <v>0</v>
      </c>
      <c r="S13" s="21" t="n">
        <v>12937750</v>
      </c>
      <c r="T13" s="17" t="s">
        <v>277</v>
      </c>
      <c r="U13" s="18" t="n">
        <v>0</v>
      </c>
      <c r="V13" s="21" t="n">
        <v>0</v>
      </c>
      <c r="W13" s="21" t="n">
        <v>306249779</v>
      </c>
      <c r="X13" s="17" t="s">
        <v>279</v>
      </c>
      <c r="Y13" s="18" t="n">
        <v>0</v>
      </c>
      <c r="Z13" s="21" t="n">
        <v>0</v>
      </c>
      <c r="AA13" s="21" t="n">
        <v>0</v>
      </c>
      <c r="AB13" s="17" t="s">
        <v>280</v>
      </c>
      <c r="AC13" s="22" t="s">
        <v>162</v>
      </c>
      <c r="AD13" s="23" t="n">
        <f aca="false">+O13+S13+W13+AA13</f>
        <v>319187529</v>
      </c>
      <c r="AE13" s="23" t="n">
        <f aca="false">+Z13+V13+R13+N13</f>
        <v>0</v>
      </c>
    </row>
    <row r="14" customFormat="false" ht="73" hidden="false" customHeight="true" outlineLevel="0" collapsed="false">
      <c r="A14" s="16" t="n">
        <v>5</v>
      </c>
      <c r="B14" s="17" t="s">
        <v>236</v>
      </c>
      <c r="C14" s="18" t="s">
        <v>282</v>
      </c>
      <c r="D14" s="17" t="s">
        <v>283</v>
      </c>
      <c r="E14" s="17" t="s">
        <v>284</v>
      </c>
      <c r="F14" s="17" t="s">
        <v>121</v>
      </c>
      <c r="G14" s="18" t="s">
        <v>66</v>
      </c>
      <c r="H14" s="18" t="s">
        <v>67</v>
      </c>
      <c r="I14" s="18" t="s">
        <v>68</v>
      </c>
      <c r="J14" s="19" t="n">
        <v>160</v>
      </c>
      <c r="K14" s="20" t="n">
        <v>1000000000</v>
      </c>
      <c r="L14" s="20" t="n">
        <v>0</v>
      </c>
      <c r="M14" s="18" t="n">
        <v>0</v>
      </c>
      <c r="N14" s="20" t="n">
        <v>0</v>
      </c>
      <c r="O14" s="20" t="n">
        <v>0</v>
      </c>
      <c r="P14" s="17" t="s">
        <v>287</v>
      </c>
      <c r="Q14" s="18" t="n">
        <v>50</v>
      </c>
      <c r="R14" s="21" t="n">
        <v>0</v>
      </c>
      <c r="S14" s="21" t="n">
        <v>0</v>
      </c>
      <c r="T14" s="17" t="s">
        <v>290</v>
      </c>
      <c r="U14" s="18" t="n">
        <v>115</v>
      </c>
      <c r="V14" s="21" t="n">
        <v>0</v>
      </c>
      <c r="W14" s="21" t="n">
        <v>38160000</v>
      </c>
      <c r="X14" s="17" t="s">
        <v>294</v>
      </c>
      <c r="Y14" s="18" t="n">
        <v>0</v>
      </c>
      <c r="Z14" s="21" t="n">
        <v>0</v>
      </c>
      <c r="AA14" s="21" t="n">
        <v>807701750</v>
      </c>
      <c r="AB14" s="17" t="s">
        <v>296</v>
      </c>
      <c r="AC14" s="22" t="s">
        <v>297</v>
      </c>
      <c r="AD14" s="23" t="n">
        <f aca="false">+O14+S14+W14+AA14</f>
        <v>845861750</v>
      </c>
      <c r="AE14" s="23" t="n">
        <f aca="false">+Z14+V14+R14+N14</f>
        <v>0</v>
      </c>
    </row>
    <row r="15" customFormat="false" ht="73" hidden="false" customHeight="true" outlineLevel="0" collapsed="false">
      <c r="A15" s="16" t="n">
        <v>6</v>
      </c>
      <c r="B15" s="17" t="s">
        <v>300</v>
      </c>
      <c r="C15" s="18" t="s">
        <v>303</v>
      </c>
      <c r="D15" s="17" t="s">
        <v>304</v>
      </c>
      <c r="E15" s="17" t="s">
        <v>305</v>
      </c>
      <c r="F15" s="17" t="s">
        <v>306</v>
      </c>
      <c r="G15" s="18" t="s">
        <v>66</v>
      </c>
      <c r="H15" s="18" t="s">
        <v>67</v>
      </c>
      <c r="I15" s="18" t="s">
        <v>68</v>
      </c>
      <c r="J15" s="19" t="n">
        <v>15</v>
      </c>
      <c r="K15" s="20" t="n">
        <v>0</v>
      </c>
      <c r="L15" s="20" t="n">
        <v>0</v>
      </c>
      <c r="M15" s="18" t="n">
        <v>0</v>
      </c>
      <c r="N15" s="20" t="n">
        <v>0</v>
      </c>
      <c r="O15" s="20" t="n">
        <v>0</v>
      </c>
      <c r="P15" s="17" t="s">
        <v>309</v>
      </c>
      <c r="Q15" s="18" t="n">
        <v>25</v>
      </c>
      <c r="R15" s="21" t="n">
        <v>0</v>
      </c>
      <c r="S15" s="21" t="n">
        <v>0</v>
      </c>
      <c r="T15" s="17" t="s">
        <v>312</v>
      </c>
      <c r="U15" s="18" t="n">
        <v>0</v>
      </c>
      <c r="V15" s="21" t="n">
        <v>0</v>
      </c>
      <c r="W15" s="21" t="n">
        <v>0</v>
      </c>
      <c r="X15" s="17" t="s">
        <v>313</v>
      </c>
      <c r="Y15" s="18" t="n">
        <v>0</v>
      </c>
      <c r="Z15" s="21" t="n">
        <v>0</v>
      </c>
      <c r="AA15" s="21" t="n">
        <v>0</v>
      </c>
      <c r="AB15" s="17" t="s">
        <v>314</v>
      </c>
      <c r="AC15" s="22" t="s">
        <v>297</v>
      </c>
      <c r="AD15" s="23" t="n">
        <f aca="false">+O15+S15+W15+AA15</f>
        <v>0</v>
      </c>
      <c r="AE15" s="23" t="n">
        <f aca="false">+Z15+V15+R15+N15</f>
        <v>0</v>
      </c>
    </row>
    <row r="16" customFormat="false" ht="73" hidden="false" customHeight="true" outlineLevel="0" collapsed="false">
      <c r="A16" s="16" t="n">
        <v>7</v>
      </c>
      <c r="B16" s="17" t="s">
        <v>317</v>
      </c>
      <c r="C16" s="18" t="s">
        <v>320</v>
      </c>
      <c r="D16" s="17" t="s">
        <v>321</v>
      </c>
      <c r="E16" s="17" t="s">
        <v>322</v>
      </c>
      <c r="F16" s="17" t="s">
        <v>306</v>
      </c>
      <c r="G16" s="18" t="s">
        <v>66</v>
      </c>
      <c r="H16" s="18" t="s">
        <v>67</v>
      </c>
      <c r="I16" s="18" t="s">
        <v>68</v>
      </c>
      <c r="J16" s="19" t="n">
        <v>1</v>
      </c>
      <c r="K16" s="20" t="n">
        <v>0</v>
      </c>
      <c r="L16" s="20" t="n">
        <v>0</v>
      </c>
      <c r="M16" s="18" t="n">
        <v>0</v>
      </c>
      <c r="N16" s="20" t="n">
        <v>0</v>
      </c>
      <c r="O16" s="20" t="n">
        <v>0</v>
      </c>
      <c r="P16" s="17" t="s">
        <v>325</v>
      </c>
      <c r="Q16" s="18" t="n">
        <v>0</v>
      </c>
      <c r="R16" s="21" t="n">
        <v>0</v>
      </c>
      <c r="S16" s="21" t="n">
        <v>0</v>
      </c>
      <c r="T16" s="17" t="s">
        <v>326</v>
      </c>
      <c r="U16" s="18" t="n">
        <v>1</v>
      </c>
      <c r="V16" s="21" t="n">
        <v>0</v>
      </c>
      <c r="W16" s="21" t="n">
        <v>0</v>
      </c>
      <c r="X16" s="17" t="s">
        <v>328</v>
      </c>
      <c r="Y16" s="18" t="n">
        <v>0</v>
      </c>
      <c r="Z16" s="21" t="n">
        <v>0</v>
      </c>
      <c r="AA16" s="21" t="n">
        <v>0</v>
      </c>
      <c r="AB16" s="17" t="s">
        <v>329</v>
      </c>
      <c r="AC16" s="22" t="s">
        <v>297</v>
      </c>
      <c r="AD16" s="23" t="n">
        <f aca="false">+O16+S16+W16+AA16</f>
        <v>0</v>
      </c>
      <c r="AE16" s="23" t="n">
        <f aca="false">+Z16+V16+R16+N16</f>
        <v>0</v>
      </c>
    </row>
    <row r="17" customFormat="false" ht="73" hidden="false" customHeight="true" outlineLevel="0" collapsed="false">
      <c r="A17" s="16" t="n">
        <v>7</v>
      </c>
      <c r="B17" s="17" t="s">
        <v>317</v>
      </c>
      <c r="C17" s="18" t="s">
        <v>331</v>
      </c>
      <c r="D17" s="17" t="s">
        <v>332</v>
      </c>
      <c r="E17" s="17" t="s">
        <v>333</v>
      </c>
      <c r="F17" s="17" t="s">
        <v>334</v>
      </c>
      <c r="G17" s="18" t="s">
        <v>66</v>
      </c>
      <c r="H17" s="18" t="s">
        <v>67</v>
      </c>
      <c r="I17" s="18" t="s">
        <v>68</v>
      </c>
      <c r="J17" s="19" t="n">
        <v>5</v>
      </c>
      <c r="K17" s="20" t="n">
        <v>70000000</v>
      </c>
      <c r="L17" s="20" t="n">
        <v>0</v>
      </c>
      <c r="M17" s="18" t="n">
        <v>0</v>
      </c>
      <c r="N17" s="20" t="n">
        <v>0</v>
      </c>
      <c r="O17" s="20" t="n">
        <v>0</v>
      </c>
      <c r="P17" s="17" t="s">
        <v>336</v>
      </c>
      <c r="Q17" s="18" t="n">
        <v>0</v>
      </c>
      <c r="R17" s="21" t="n">
        <v>0</v>
      </c>
      <c r="S17" s="21" t="n">
        <v>0</v>
      </c>
      <c r="T17" s="17" t="s">
        <v>337</v>
      </c>
      <c r="U17" s="18" t="n">
        <v>10</v>
      </c>
      <c r="V17" s="21" t="n">
        <v>0</v>
      </c>
      <c r="W17" s="21" t="n">
        <v>0</v>
      </c>
      <c r="X17" s="17" t="s">
        <v>339</v>
      </c>
      <c r="Y17" s="18" t="n">
        <v>0</v>
      </c>
      <c r="Z17" s="21" t="n">
        <v>0</v>
      </c>
      <c r="AA17" s="21" t="n">
        <v>0</v>
      </c>
      <c r="AB17" s="17" t="s">
        <v>340</v>
      </c>
      <c r="AC17" s="22" t="s">
        <v>297</v>
      </c>
      <c r="AD17" s="23" t="n">
        <f aca="false">+O17+S17+W17+AA17</f>
        <v>0</v>
      </c>
      <c r="AE17" s="23" t="n">
        <f aca="false">+Z17+V17+R17+N17</f>
        <v>0</v>
      </c>
    </row>
    <row r="18" customFormat="false" ht="73" hidden="false" customHeight="true" outlineLevel="0" collapsed="false">
      <c r="A18" s="16" t="n">
        <v>7</v>
      </c>
      <c r="B18" s="17" t="s">
        <v>317</v>
      </c>
      <c r="C18" s="18" t="s">
        <v>342</v>
      </c>
      <c r="D18" s="17" t="s">
        <v>343</v>
      </c>
      <c r="E18" s="17" t="s">
        <v>344</v>
      </c>
      <c r="F18" s="17" t="s">
        <v>121</v>
      </c>
      <c r="G18" s="18" t="s">
        <v>66</v>
      </c>
      <c r="H18" s="18" t="s">
        <v>67</v>
      </c>
      <c r="I18" s="18" t="s">
        <v>68</v>
      </c>
      <c r="J18" s="19" t="n">
        <v>60</v>
      </c>
      <c r="K18" s="20" t="n">
        <v>398600000</v>
      </c>
      <c r="L18" s="20" t="n">
        <v>0</v>
      </c>
      <c r="M18" s="18" t="n">
        <v>30</v>
      </c>
      <c r="N18" s="20" t="n">
        <v>0</v>
      </c>
      <c r="O18" s="20" t="n">
        <v>8054467</v>
      </c>
      <c r="P18" s="17" t="s">
        <v>350</v>
      </c>
      <c r="Q18" s="18" t="n">
        <v>0</v>
      </c>
      <c r="R18" s="21" t="n">
        <v>0</v>
      </c>
      <c r="S18" s="21" t="n">
        <v>14156500</v>
      </c>
      <c r="T18" s="17" t="s">
        <v>352</v>
      </c>
      <c r="U18" s="18" t="n">
        <v>20</v>
      </c>
      <c r="V18" s="21" t="n">
        <v>0</v>
      </c>
      <c r="W18" s="21" t="n">
        <v>30083017</v>
      </c>
      <c r="X18" s="17" t="s">
        <v>354</v>
      </c>
      <c r="Y18" s="18" t="n">
        <v>22</v>
      </c>
      <c r="Z18" s="21" t="n">
        <v>0</v>
      </c>
      <c r="AA18" s="21" t="n">
        <v>127281529</v>
      </c>
      <c r="AB18" s="17" t="s">
        <v>357</v>
      </c>
      <c r="AC18" s="22" t="s">
        <v>162</v>
      </c>
      <c r="AD18" s="23" t="n">
        <f aca="false">+O18+S18+W18+AA18</f>
        <v>179575513</v>
      </c>
      <c r="AE18" s="23" t="n">
        <f aca="false">+Z18+V18+R18+N18</f>
        <v>0</v>
      </c>
    </row>
    <row r="19" customFormat="false" ht="73" hidden="false" customHeight="true" outlineLevel="0" collapsed="false">
      <c r="A19" s="16" t="n">
        <v>8</v>
      </c>
      <c r="B19" s="17" t="s">
        <v>360</v>
      </c>
      <c r="C19" s="18" t="s">
        <v>363</v>
      </c>
      <c r="D19" s="17" t="s">
        <v>364</v>
      </c>
      <c r="E19" s="17" t="s">
        <v>364</v>
      </c>
      <c r="F19" s="17" t="s">
        <v>365</v>
      </c>
      <c r="G19" s="18" t="s">
        <v>66</v>
      </c>
      <c r="H19" s="18" t="s">
        <v>366</v>
      </c>
      <c r="I19" s="18" t="s">
        <v>68</v>
      </c>
      <c r="J19" s="19" t="n">
        <v>0</v>
      </c>
      <c r="K19" s="20" t="n">
        <v>0</v>
      </c>
      <c r="L19" s="20" t="n">
        <v>0</v>
      </c>
      <c r="M19" s="18" t="n">
        <v>0</v>
      </c>
      <c r="N19" s="20" t="n">
        <v>0</v>
      </c>
      <c r="O19" s="20" t="n">
        <v>0</v>
      </c>
      <c r="P19" s="17" t="s">
        <v>369</v>
      </c>
      <c r="Q19" s="18" t="n">
        <v>0</v>
      </c>
      <c r="R19" s="20" t="n">
        <v>0</v>
      </c>
      <c r="S19" s="20" t="n">
        <v>0</v>
      </c>
      <c r="T19" s="17"/>
      <c r="U19" s="18" t="n">
        <v>0</v>
      </c>
      <c r="V19" s="20" t="n">
        <v>0</v>
      </c>
      <c r="W19" s="20" t="n">
        <v>0</v>
      </c>
      <c r="X19" s="17"/>
      <c r="Y19" s="18" t="n">
        <v>0</v>
      </c>
      <c r="Z19" s="20" t="n">
        <v>0</v>
      </c>
      <c r="AA19" s="20" t="n">
        <v>0</v>
      </c>
      <c r="AB19" s="17"/>
      <c r="AC19" s="22" t="s">
        <v>89</v>
      </c>
      <c r="AD19" s="23" t="n">
        <f aca="false">+O19+S19+W19+AA19</f>
        <v>0</v>
      </c>
      <c r="AE19" s="23" t="n">
        <f aca="false">+Z19+V19+R19+N19</f>
        <v>0</v>
      </c>
    </row>
    <row r="20" customFormat="false" ht="73" hidden="false" customHeight="true" outlineLevel="0" collapsed="false">
      <c r="A20" s="16" t="n">
        <v>9</v>
      </c>
      <c r="B20" s="17" t="s">
        <v>372</v>
      </c>
      <c r="C20" s="18" t="s">
        <v>375</v>
      </c>
      <c r="D20" s="17" t="s">
        <v>376</v>
      </c>
      <c r="E20" s="17" t="s">
        <v>377</v>
      </c>
      <c r="F20" s="17" t="s">
        <v>378</v>
      </c>
      <c r="G20" s="18" t="s">
        <v>66</v>
      </c>
      <c r="H20" s="18" t="s">
        <v>67</v>
      </c>
      <c r="I20" s="18" t="s">
        <v>68</v>
      </c>
      <c r="J20" s="19" t="n">
        <v>340</v>
      </c>
      <c r="K20" s="20" t="n">
        <v>40636000</v>
      </c>
      <c r="L20" s="20" t="n">
        <v>0</v>
      </c>
      <c r="M20" s="18" t="n">
        <v>71</v>
      </c>
      <c r="N20" s="20" t="n">
        <v>0</v>
      </c>
      <c r="O20" s="20" t="n">
        <v>0</v>
      </c>
      <c r="P20" s="17" t="s">
        <v>385</v>
      </c>
      <c r="Q20" s="18" t="n">
        <v>0</v>
      </c>
      <c r="R20" s="20" t="n">
        <v>0</v>
      </c>
      <c r="S20" s="20" t="n">
        <v>0</v>
      </c>
      <c r="T20" s="17" t="s">
        <v>388</v>
      </c>
      <c r="U20" s="18" t="n">
        <v>118</v>
      </c>
      <c r="V20" s="21" t="n">
        <v>0</v>
      </c>
      <c r="W20" s="21" t="n">
        <v>0</v>
      </c>
      <c r="X20" s="17" t="s">
        <v>391</v>
      </c>
      <c r="Y20" s="18" t="n">
        <v>109</v>
      </c>
      <c r="Z20" s="21" t="n">
        <v>0</v>
      </c>
      <c r="AA20" s="21" t="n">
        <v>28937980</v>
      </c>
      <c r="AB20" s="17" t="s">
        <v>395</v>
      </c>
      <c r="AC20" s="22" t="s">
        <v>396</v>
      </c>
      <c r="AD20" s="23" t="n">
        <f aca="false">+O20+S20+W20+AA20</f>
        <v>28937980</v>
      </c>
      <c r="AE20" s="23" t="n">
        <f aca="false">+Z20+V20+R20+N20</f>
        <v>0</v>
      </c>
    </row>
    <row r="21" customFormat="false" ht="73" hidden="false" customHeight="true" outlineLevel="0" collapsed="false">
      <c r="A21" s="16" t="n">
        <v>9</v>
      </c>
      <c r="B21" s="17" t="s">
        <v>372</v>
      </c>
      <c r="C21" s="18" t="s">
        <v>398</v>
      </c>
      <c r="D21" s="17" t="s">
        <v>399</v>
      </c>
      <c r="E21" s="17" t="s">
        <v>400</v>
      </c>
      <c r="F21" s="17" t="s">
        <v>121</v>
      </c>
      <c r="G21" s="18" t="s">
        <v>66</v>
      </c>
      <c r="H21" s="18" t="s">
        <v>67</v>
      </c>
      <c r="I21" s="18" t="s">
        <v>68</v>
      </c>
      <c r="J21" s="19" t="n">
        <v>40</v>
      </c>
      <c r="K21" s="20" t="n">
        <v>31000000</v>
      </c>
      <c r="L21" s="20" t="n">
        <v>0</v>
      </c>
      <c r="M21" s="18" t="n">
        <v>0</v>
      </c>
      <c r="N21" s="20" t="n">
        <v>0</v>
      </c>
      <c r="O21" s="20" t="n">
        <v>0</v>
      </c>
      <c r="P21" s="17" t="s">
        <v>403</v>
      </c>
      <c r="Q21" s="18" t="n">
        <v>40</v>
      </c>
      <c r="R21" s="21" t="n">
        <v>0</v>
      </c>
      <c r="S21" s="21" t="n">
        <v>0</v>
      </c>
      <c r="T21" s="17" t="s">
        <v>405</v>
      </c>
      <c r="U21" s="18" t="n">
        <v>0</v>
      </c>
      <c r="V21" s="21" t="n">
        <v>0</v>
      </c>
      <c r="W21" s="21" t="n">
        <v>0</v>
      </c>
      <c r="X21" s="17" t="s">
        <v>406</v>
      </c>
      <c r="Y21" s="18" t="n">
        <v>0</v>
      </c>
      <c r="Z21" s="21" t="n">
        <v>0</v>
      </c>
      <c r="AA21" s="21" t="n">
        <v>0</v>
      </c>
      <c r="AB21" s="17" t="s">
        <v>407</v>
      </c>
      <c r="AC21" s="22" t="s">
        <v>89</v>
      </c>
      <c r="AD21" s="23" t="n">
        <f aca="false">+O21+S21+W21+AA21</f>
        <v>0</v>
      </c>
      <c r="AE21" s="23" t="n">
        <f aca="false">+Z21+V21+R21+N21</f>
        <v>0</v>
      </c>
    </row>
    <row r="22" customFormat="false" ht="73" hidden="false" customHeight="true" outlineLevel="0" collapsed="false">
      <c r="A22" s="16" t="n">
        <v>9</v>
      </c>
      <c r="B22" s="17" t="s">
        <v>372</v>
      </c>
      <c r="C22" s="18" t="s">
        <v>409</v>
      </c>
      <c r="D22" s="17" t="s">
        <v>410</v>
      </c>
      <c r="E22" s="17" t="s">
        <v>411</v>
      </c>
      <c r="F22" s="17" t="s">
        <v>94</v>
      </c>
      <c r="G22" s="18" t="s">
        <v>66</v>
      </c>
      <c r="H22" s="18" t="s">
        <v>67</v>
      </c>
      <c r="I22" s="18" t="s">
        <v>68</v>
      </c>
      <c r="J22" s="19" t="n">
        <v>70</v>
      </c>
      <c r="K22" s="20" t="n">
        <v>0</v>
      </c>
      <c r="L22" s="20" t="n">
        <v>0</v>
      </c>
      <c r="M22" s="18" t="n">
        <v>0</v>
      </c>
      <c r="N22" s="20" t="n">
        <v>0</v>
      </c>
      <c r="O22" s="20" t="n">
        <v>0</v>
      </c>
      <c r="P22" s="17" t="s">
        <v>412</v>
      </c>
      <c r="Q22" s="18" t="n">
        <v>0</v>
      </c>
      <c r="R22" s="21" t="n">
        <v>0</v>
      </c>
      <c r="S22" s="21" t="n">
        <v>0</v>
      </c>
      <c r="T22" s="17" t="s">
        <v>412</v>
      </c>
      <c r="U22" s="18" t="n">
        <v>40</v>
      </c>
      <c r="V22" s="21" t="n">
        <v>0</v>
      </c>
      <c r="W22" s="21" t="n">
        <v>0</v>
      </c>
      <c r="X22" s="17" t="s">
        <v>414</v>
      </c>
      <c r="Y22" s="18" t="n">
        <v>33</v>
      </c>
      <c r="Z22" s="21" t="n">
        <v>0</v>
      </c>
      <c r="AA22" s="21" t="n">
        <v>0</v>
      </c>
      <c r="AB22" s="17" t="s">
        <v>417</v>
      </c>
      <c r="AC22" s="22" t="s">
        <v>162</v>
      </c>
      <c r="AD22" s="23" t="n">
        <f aca="false">+O22+S22+W22+AA22</f>
        <v>0</v>
      </c>
      <c r="AE22" s="23" t="n">
        <f aca="false">+Z22+V22+R22+N22</f>
        <v>0</v>
      </c>
    </row>
    <row r="23" customFormat="false" ht="73" hidden="false" customHeight="true" outlineLevel="0" collapsed="false">
      <c r="A23" s="16" t="n">
        <v>9</v>
      </c>
      <c r="B23" s="17" t="s">
        <v>372</v>
      </c>
      <c r="C23" s="18" t="s">
        <v>419</v>
      </c>
      <c r="D23" s="17" t="s">
        <v>420</v>
      </c>
      <c r="E23" s="17" t="s">
        <v>421</v>
      </c>
      <c r="F23" s="17" t="s">
        <v>378</v>
      </c>
      <c r="G23" s="18" t="s">
        <v>66</v>
      </c>
      <c r="H23" s="18" t="s">
        <v>67</v>
      </c>
      <c r="I23" s="18" t="s">
        <v>68</v>
      </c>
      <c r="J23" s="19" t="n">
        <v>500</v>
      </c>
      <c r="K23" s="20" t="n">
        <v>0</v>
      </c>
      <c r="L23" s="20" t="n">
        <v>0</v>
      </c>
      <c r="M23" s="18" t="n">
        <v>0</v>
      </c>
      <c r="N23" s="20" t="n">
        <v>0</v>
      </c>
      <c r="O23" s="20" t="n">
        <v>0</v>
      </c>
      <c r="P23" s="17" t="s">
        <v>423</v>
      </c>
      <c r="Q23" s="18" t="n">
        <v>59</v>
      </c>
      <c r="R23" s="21" t="n">
        <v>0</v>
      </c>
      <c r="S23" s="21" t="n">
        <v>0</v>
      </c>
      <c r="T23" s="17" t="s">
        <v>426</v>
      </c>
      <c r="U23" s="18" t="n">
        <v>391</v>
      </c>
      <c r="V23" s="21" t="n">
        <v>0</v>
      </c>
      <c r="W23" s="21" t="n">
        <v>0</v>
      </c>
      <c r="X23" s="17" t="s">
        <v>429</v>
      </c>
      <c r="Y23" s="18" t="n">
        <v>53</v>
      </c>
      <c r="Z23" s="21" t="n">
        <v>0</v>
      </c>
      <c r="AA23" s="21" t="n">
        <v>0</v>
      </c>
      <c r="AB23" s="17" t="s">
        <v>432</v>
      </c>
      <c r="AC23" s="22" t="s">
        <v>297</v>
      </c>
      <c r="AD23" s="23" t="n">
        <f aca="false">+O23+S23+W23+AA23</f>
        <v>0</v>
      </c>
      <c r="AE23" s="23" t="n">
        <f aca="false">+Z23+V23+R23+N23</f>
        <v>0</v>
      </c>
    </row>
    <row r="24" customFormat="false" ht="73" hidden="false" customHeight="true" outlineLevel="0" collapsed="false">
      <c r="A24" s="16" t="n">
        <v>9</v>
      </c>
      <c r="B24" s="17" t="s">
        <v>372</v>
      </c>
      <c r="C24" s="18" t="s">
        <v>434</v>
      </c>
      <c r="D24" s="17" t="s">
        <v>435</v>
      </c>
      <c r="E24" s="17" t="s">
        <v>436</v>
      </c>
      <c r="F24" s="17" t="s">
        <v>378</v>
      </c>
      <c r="G24" s="18" t="s">
        <v>66</v>
      </c>
      <c r="H24" s="18" t="s">
        <v>67</v>
      </c>
      <c r="I24" s="18" t="s">
        <v>68</v>
      </c>
      <c r="J24" s="19" t="n">
        <v>500</v>
      </c>
      <c r="K24" s="20" t="n">
        <v>0</v>
      </c>
      <c r="L24" s="20" t="n">
        <v>0</v>
      </c>
      <c r="M24" s="18" t="n">
        <v>30</v>
      </c>
      <c r="N24" s="20" t="n">
        <v>0</v>
      </c>
      <c r="O24" s="20" t="n">
        <v>0</v>
      </c>
      <c r="P24" s="17" t="s">
        <v>437</v>
      </c>
      <c r="Q24" s="18" t="n">
        <v>132</v>
      </c>
      <c r="R24" s="21" t="n">
        <v>0</v>
      </c>
      <c r="S24" s="21" t="n">
        <v>0</v>
      </c>
      <c r="T24" s="17" t="s">
        <v>440</v>
      </c>
      <c r="U24" s="18" t="n">
        <v>202</v>
      </c>
      <c r="V24" s="21" t="n">
        <v>0</v>
      </c>
      <c r="W24" s="21" t="n">
        <v>0</v>
      </c>
      <c r="X24" s="17" t="s">
        <v>442</v>
      </c>
      <c r="Y24" s="18" t="n">
        <v>140</v>
      </c>
      <c r="Z24" s="21" t="n">
        <v>0</v>
      </c>
      <c r="AA24" s="21" t="n">
        <v>0</v>
      </c>
      <c r="AB24" s="17" t="s">
        <v>445</v>
      </c>
      <c r="AC24" s="22" t="s">
        <v>89</v>
      </c>
      <c r="AD24" s="23" t="n">
        <f aca="false">+O24+S24+W24+AA24</f>
        <v>0</v>
      </c>
      <c r="AE24" s="23" t="n">
        <f aca="false">+Z24+V24+R24+N24</f>
        <v>0</v>
      </c>
    </row>
    <row r="25" customFormat="false" ht="73" hidden="false" customHeight="true" outlineLevel="0" collapsed="false">
      <c r="A25" s="16" t="n">
        <v>9</v>
      </c>
      <c r="B25" s="17" t="s">
        <v>372</v>
      </c>
      <c r="C25" s="18" t="s">
        <v>447</v>
      </c>
      <c r="D25" s="17" t="s">
        <v>448</v>
      </c>
      <c r="E25" s="17" t="s">
        <v>449</v>
      </c>
      <c r="F25" s="17" t="s">
        <v>450</v>
      </c>
      <c r="G25" s="18" t="s">
        <v>66</v>
      </c>
      <c r="H25" s="18" t="s">
        <v>67</v>
      </c>
      <c r="I25" s="18" t="s">
        <v>68</v>
      </c>
      <c r="J25" s="19" t="n">
        <v>120</v>
      </c>
      <c r="K25" s="20" t="n">
        <v>0</v>
      </c>
      <c r="L25" s="20" t="n">
        <v>0</v>
      </c>
      <c r="M25" s="18" t="n">
        <v>34</v>
      </c>
      <c r="N25" s="20" t="n">
        <v>0</v>
      </c>
      <c r="O25" s="20" t="n">
        <v>0</v>
      </c>
      <c r="P25" s="17" t="s">
        <v>453</v>
      </c>
      <c r="Q25" s="18" t="n">
        <v>27</v>
      </c>
      <c r="R25" s="21" t="n">
        <v>0</v>
      </c>
      <c r="S25" s="21" t="n">
        <v>0</v>
      </c>
      <c r="T25" s="17" t="s">
        <v>456</v>
      </c>
      <c r="U25" s="18" t="n">
        <v>58</v>
      </c>
      <c r="V25" s="21" t="n">
        <v>0</v>
      </c>
      <c r="W25" s="21" t="n">
        <v>0</v>
      </c>
      <c r="X25" s="17" t="s">
        <v>459</v>
      </c>
      <c r="Y25" s="18" t="n">
        <v>39</v>
      </c>
      <c r="Z25" s="21" t="n">
        <v>0</v>
      </c>
      <c r="AA25" s="21" t="n">
        <v>0</v>
      </c>
      <c r="AB25" s="17" t="s">
        <v>462</v>
      </c>
      <c r="AC25" s="22" t="s">
        <v>297</v>
      </c>
      <c r="AD25" s="23" t="n">
        <f aca="false">+O25+S25+W25+AA25</f>
        <v>0</v>
      </c>
      <c r="AE25" s="23" t="n">
        <f aca="false">+Z25+V25+R25+N25</f>
        <v>0</v>
      </c>
    </row>
    <row r="26" customFormat="false" ht="73" hidden="false" customHeight="true" outlineLevel="0" collapsed="false">
      <c r="A26" s="16" t="n">
        <v>9</v>
      </c>
      <c r="B26" s="17" t="s">
        <v>372</v>
      </c>
      <c r="C26" s="18" t="s">
        <v>464</v>
      </c>
      <c r="D26" s="17" t="s">
        <v>465</v>
      </c>
      <c r="E26" s="17" t="s">
        <v>466</v>
      </c>
      <c r="F26" s="17" t="s">
        <v>467</v>
      </c>
      <c r="G26" s="18" t="s">
        <v>66</v>
      </c>
      <c r="H26" s="18" t="s">
        <v>67</v>
      </c>
      <c r="I26" s="18" t="s">
        <v>68</v>
      </c>
      <c r="J26" s="19" t="n">
        <v>150000</v>
      </c>
      <c r="K26" s="20" t="n">
        <v>279160329</v>
      </c>
      <c r="L26" s="20" t="n">
        <v>23631530</v>
      </c>
      <c r="M26" s="18" t="n">
        <v>60695</v>
      </c>
      <c r="N26" s="20" t="n">
        <v>0</v>
      </c>
      <c r="O26" s="20" t="n">
        <v>36444251</v>
      </c>
      <c r="P26" s="17" t="s">
        <v>474</v>
      </c>
      <c r="Q26" s="18" t="n">
        <v>32839</v>
      </c>
      <c r="R26" s="21" t="n">
        <v>0</v>
      </c>
      <c r="S26" s="21" t="n">
        <v>73523027</v>
      </c>
      <c r="T26" s="17" t="s">
        <v>478</v>
      </c>
      <c r="U26" s="18" t="n">
        <v>33583</v>
      </c>
      <c r="V26" s="21" t="n">
        <v>11760417</v>
      </c>
      <c r="W26" s="21" t="n">
        <v>78412388</v>
      </c>
      <c r="X26" s="17" t="s">
        <v>483</v>
      </c>
      <c r="Y26" s="18" t="n">
        <v>42467</v>
      </c>
      <c r="Z26" s="21" t="n">
        <v>5135108</v>
      </c>
      <c r="AA26" s="21" t="n">
        <v>95101702</v>
      </c>
      <c r="AB26" s="17" t="s">
        <v>488</v>
      </c>
      <c r="AC26" s="22" t="s">
        <v>297</v>
      </c>
      <c r="AD26" s="23" t="n">
        <f aca="false">+O26+S26+W26+AA26</f>
        <v>283481368</v>
      </c>
      <c r="AE26" s="23" t="n">
        <f aca="false">+Z26+V26+R26+N26</f>
        <v>16895525</v>
      </c>
    </row>
    <row r="27" customFormat="false" ht="73" hidden="false" customHeight="true" outlineLevel="0" collapsed="false">
      <c r="A27" s="16" t="n">
        <v>9</v>
      </c>
      <c r="B27" s="17" t="s">
        <v>372</v>
      </c>
      <c r="C27" s="18" t="s">
        <v>490</v>
      </c>
      <c r="D27" s="17" t="s">
        <v>491</v>
      </c>
      <c r="E27" s="17" t="s">
        <v>492</v>
      </c>
      <c r="F27" s="17" t="s">
        <v>378</v>
      </c>
      <c r="G27" s="18" t="s">
        <v>66</v>
      </c>
      <c r="H27" s="18" t="s">
        <v>67</v>
      </c>
      <c r="I27" s="18" t="s">
        <v>68</v>
      </c>
      <c r="J27" s="19" t="n">
        <v>6300</v>
      </c>
      <c r="K27" s="20" t="n">
        <v>80000000</v>
      </c>
      <c r="L27" s="20" t="n">
        <v>0</v>
      </c>
      <c r="M27" s="18" t="n">
        <v>783</v>
      </c>
      <c r="N27" s="20" t="n">
        <v>0</v>
      </c>
      <c r="O27" s="20" t="n">
        <v>7823384</v>
      </c>
      <c r="P27" s="17" t="s">
        <v>498</v>
      </c>
      <c r="Q27" s="18" t="n">
        <v>1835</v>
      </c>
      <c r="R27" s="21" t="n">
        <v>0</v>
      </c>
      <c r="S27" s="21" t="n">
        <v>18899991</v>
      </c>
      <c r="T27" s="17" t="s">
        <v>502</v>
      </c>
      <c r="U27" s="18" t="n">
        <v>3463</v>
      </c>
      <c r="V27" s="21" t="n">
        <v>0</v>
      </c>
      <c r="W27" s="21" t="n">
        <v>23840276</v>
      </c>
      <c r="X27" s="17" t="s">
        <v>506</v>
      </c>
      <c r="Y27" s="18" t="n">
        <v>1132</v>
      </c>
      <c r="Z27" s="21" t="n">
        <v>0</v>
      </c>
      <c r="AA27" s="21" t="n">
        <v>20115699</v>
      </c>
      <c r="AB27" s="17" t="s">
        <v>510</v>
      </c>
      <c r="AC27" s="22" t="s">
        <v>396</v>
      </c>
      <c r="AD27" s="23" t="n">
        <f aca="false">+O27+S27+W27+AA27</f>
        <v>70679350</v>
      </c>
      <c r="AE27" s="23" t="n">
        <f aca="false">+Z27+V27+R27+N27</f>
        <v>0</v>
      </c>
    </row>
    <row r="28" customFormat="false" ht="73" hidden="false" customHeight="true" outlineLevel="0" collapsed="false">
      <c r="A28" s="16" t="n">
        <v>9</v>
      </c>
      <c r="B28" s="17" t="s">
        <v>372</v>
      </c>
      <c r="C28" s="18" t="s">
        <v>512</v>
      </c>
      <c r="D28" s="17" t="s">
        <v>513</v>
      </c>
      <c r="E28" s="17" t="s">
        <v>514</v>
      </c>
      <c r="F28" s="17" t="s">
        <v>515</v>
      </c>
      <c r="G28" s="18" t="s">
        <v>66</v>
      </c>
      <c r="H28" s="18" t="s">
        <v>67</v>
      </c>
      <c r="I28" s="18" t="s">
        <v>68</v>
      </c>
      <c r="J28" s="19" t="n">
        <v>650</v>
      </c>
      <c r="K28" s="20" t="n">
        <v>0</v>
      </c>
      <c r="L28" s="20" t="n">
        <v>900000000</v>
      </c>
      <c r="M28" s="18" t="n">
        <v>0</v>
      </c>
      <c r="N28" s="20" t="n">
        <v>0</v>
      </c>
      <c r="O28" s="20" t="n">
        <v>0</v>
      </c>
      <c r="P28" s="17" t="s">
        <v>518</v>
      </c>
      <c r="Q28" s="18" t="n">
        <v>0</v>
      </c>
      <c r="R28" s="21" t="n">
        <v>0</v>
      </c>
      <c r="S28" s="21" t="n">
        <v>0</v>
      </c>
      <c r="T28" s="17" t="s">
        <v>519</v>
      </c>
      <c r="U28" s="18" t="n">
        <v>0</v>
      </c>
      <c r="V28" s="21" t="n">
        <v>3577988</v>
      </c>
      <c r="W28" s="21" t="n">
        <v>0</v>
      </c>
      <c r="X28" s="17" t="s">
        <v>521</v>
      </c>
      <c r="Y28" s="18" t="n">
        <v>1815</v>
      </c>
      <c r="Z28" s="21" t="n">
        <v>764559748</v>
      </c>
      <c r="AA28" s="21" t="n">
        <v>0</v>
      </c>
      <c r="AB28" s="17" t="s">
        <v>525</v>
      </c>
      <c r="AC28" s="22" t="s">
        <v>396</v>
      </c>
      <c r="AD28" s="23" t="n">
        <f aca="false">+O28+S28+W28+AA28</f>
        <v>0</v>
      </c>
      <c r="AE28" s="23" t="n">
        <f aca="false">+Z28+V28+R28+N28</f>
        <v>768137736</v>
      </c>
    </row>
    <row r="29" customFormat="false" ht="73" hidden="false" customHeight="true" outlineLevel="0" collapsed="false">
      <c r="A29" s="16" t="n">
        <v>9</v>
      </c>
      <c r="B29" s="17" t="s">
        <v>372</v>
      </c>
      <c r="C29" s="18" t="s">
        <v>527</v>
      </c>
      <c r="D29" s="17" t="s">
        <v>528</v>
      </c>
      <c r="E29" s="17" t="s">
        <v>529</v>
      </c>
      <c r="F29" s="17" t="s">
        <v>530</v>
      </c>
      <c r="G29" s="18" t="s">
        <v>66</v>
      </c>
      <c r="H29" s="18" t="s">
        <v>67</v>
      </c>
      <c r="I29" s="18" t="s">
        <v>68</v>
      </c>
      <c r="J29" s="19" t="n">
        <v>750</v>
      </c>
      <c r="K29" s="20" t="n">
        <v>508124000</v>
      </c>
      <c r="L29" s="20" t="n">
        <v>47000000</v>
      </c>
      <c r="M29" s="18" t="n">
        <v>156</v>
      </c>
      <c r="N29" s="20" t="n">
        <v>0</v>
      </c>
      <c r="O29" s="20" t="n">
        <v>112185547</v>
      </c>
      <c r="P29" s="17" t="s">
        <v>537</v>
      </c>
      <c r="Q29" s="18" t="n">
        <v>128</v>
      </c>
      <c r="R29" s="21" t="n">
        <v>7741565</v>
      </c>
      <c r="S29" s="21" t="n">
        <v>147270464</v>
      </c>
      <c r="T29" s="17" t="s">
        <v>542</v>
      </c>
      <c r="U29" s="18" t="n">
        <v>285</v>
      </c>
      <c r="V29" s="21" t="n">
        <v>0</v>
      </c>
      <c r="W29" s="21" t="n">
        <v>92715168</v>
      </c>
      <c r="X29" s="17" t="s">
        <v>546</v>
      </c>
      <c r="Y29" s="18" t="n">
        <v>251</v>
      </c>
      <c r="Z29" s="21" t="n">
        <v>45915890</v>
      </c>
      <c r="AA29" s="21" t="n">
        <v>170984413</v>
      </c>
      <c r="AB29" s="17" t="s">
        <v>551</v>
      </c>
      <c r="AC29" s="22" t="s">
        <v>396</v>
      </c>
      <c r="AD29" s="23" t="n">
        <f aca="false">+O29+S29+W29+AA29</f>
        <v>523155592</v>
      </c>
      <c r="AE29" s="23" t="n">
        <f aca="false">+Z29+V29+R29+N29</f>
        <v>53657455</v>
      </c>
    </row>
    <row r="30" customFormat="false" ht="73" hidden="false" customHeight="true" outlineLevel="0" collapsed="false">
      <c r="A30" s="16" t="n">
        <v>9</v>
      </c>
      <c r="B30" s="17" t="s">
        <v>372</v>
      </c>
      <c r="C30" s="18" t="s">
        <v>553</v>
      </c>
      <c r="D30" s="17" t="s">
        <v>554</v>
      </c>
      <c r="E30" s="17" t="s">
        <v>555</v>
      </c>
      <c r="F30" s="17" t="s">
        <v>65</v>
      </c>
      <c r="G30" s="18" t="s">
        <v>66</v>
      </c>
      <c r="H30" s="18" t="s">
        <v>67</v>
      </c>
      <c r="I30" s="18" t="s">
        <v>68</v>
      </c>
      <c r="J30" s="19" t="n">
        <v>450</v>
      </c>
      <c r="K30" s="20" t="n">
        <v>146130588</v>
      </c>
      <c r="L30" s="20" t="n">
        <v>0</v>
      </c>
      <c r="M30" s="18" t="n">
        <v>0</v>
      </c>
      <c r="N30" s="20" t="n">
        <v>0</v>
      </c>
      <c r="O30" s="20" t="n">
        <v>0</v>
      </c>
      <c r="P30" s="17" t="s">
        <v>557</v>
      </c>
      <c r="Q30" s="18" t="n">
        <v>277</v>
      </c>
      <c r="R30" s="21" t="n">
        <v>0</v>
      </c>
      <c r="S30" s="21" t="n">
        <v>14183389</v>
      </c>
      <c r="T30" s="17" t="s">
        <v>561</v>
      </c>
      <c r="U30" s="18" t="n">
        <v>0</v>
      </c>
      <c r="V30" s="21" t="n">
        <v>0</v>
      </c>
      <c r="W30" s="21" t="n">
        <v>10630287</v>
      </c>
      <c r="X30" s="17" t="s">
        <v>563</v>
      </c>
      <c r="Y30" s="18" t="n">
        <v>178</v>
      </c>
      <c r="Z30" s="21" t="n">
        <v>0</v>
      </c>
      <c r="AA30" s="21" t="n">
        <v>16943469</v>
      </c>
      <c r="AB30" s="17" t="s">
        <v>567</v>
      </c>
      <c r="AC30" s="22" t="s">
        <v>162</v>
      </c>
      <c r="AD30" s="23" t="n">
        <f aca="false">+O30+S30+W30+AA30</f>
        <v>41757145</v>
      </c>
      <c r="AE30" s="23" t="n">
        <f aca="false">+Z30+V30+R30+N30</f>
        <v>0</v>
      </c>
    </row>
    <row r="31" customFormat="false" ht="73" hidden="false" customHeight="true" outlineLevel="0" collapsed="false">
      <c r="A31" s="16" t="n">
        <v>9</v>
      </c>
      <c r="B31" s="17" t="s">
        <v>372</v>
      </c>
      <c r="C31" s="18" t="s">
        <v>569</v>
      </c>
      <c r="D31" s="17" t="s">
        <v>570</v>
      </c>
      <c r="E31" s="17" t="s">
        <v>571</v>
      </c>
      <c r="F31" s="17" t="s">
        <v>467</v>
      </c>
      <c r="G31" s="18" t="s">
        <v>66</v>
      </c>
      <c r="H31" s="18" t="s">
        <v>67</v>
      </c>
      <c r="I31" s="18" t="s">
        <v>68</v>
      </c>
      <c r="J31" s="19" t="n">
        <v>3500</v>
      </c>
      <c r="K31" s="20" t="n">
        <v>43649500</v>
      </c>
      <c r="L31" s="20" t="n">
        <v>0</v>
      </c>
      <c r="M31" s="18" t="n">
        <v>226</v>
      </c>
      <c r="N31" s="20" t="n">
        <v>0</v>
      </c>
      <c r="O31" s="20" t="n">
        <v>0</v>
      </c>
      <c r="P31" s="17" t="s">
        <v>576</v>
      </c>
      <c r="Q31" s="18" t="n">
        <v>795</v>
      </c>
      <c r="R31" s="21" t="n">
        <v>0</v>
      </c>
      <c r="S31" s="21" t="n">
        <v>0</v>
      </c>
      <c r="T31" s="17" t="s">
        <v>579</v>
      </c>
      <c r="U31" s="18" t="n">
        <v>1886</v>
      </c>
      <c r="V31" s="21" t="n">
        <v>0</v>
      </c>
      <c r="W31" s="21" t="n">
        <v>0</v>
      </c>
      <c r="X31" s="17" t="s">
        <v>582</v>
      </c>
      <c r="Y31" s="18" t="n">
        <v>649</v>
      </c>
      <c r="Z31" s="21" t="n">
        <v>0</v>
      </c>
      <c r="AA31" s="21" t="n">
        <v>43450000</v>
      </c>
      <c r="AB31" s="17" t="s">
        <v>586</v>
      </c>
      <c r="AC31" s="22" t="s">
        <v>162</v>
      </c>
      <c r="AD31" s="23" t="n">
        <f aca="false">+O31+S31+W31+AA31</f>
        <v>43450000</v>
      </c>
      <c r="AE31" s="23" t="n">
        <f aca="false">+Z31+V31+R31+N31</f>
        <v>0</v>
      </c>
    </row>
    <row r="32" customFormat="false" ht="73" hidden="false" customHeight="true" outlineLevel="0" collapsed="false">
      <c r="A32" s="16" t="n">
        <v>9</v>
      </c>
      <c r="B32" s="17" t="s">
        <v>372</v>
      </c>
      <c r="C32" s="18" t="s">
        <v>588</v>
      </c>
      <c r="D32" s="17" t="s">
        <v>589</v>
      </c>
      <c r="E32" s="17" t="s">
        <v>590</v>
      </c>
      <c r="F32" s="17" t="s">
        <v>65</v>
      </c>
      <c r="G32" s="18" t="s">
        <v>66</v>
      </c>
      <c r="H32" s="18" t="s">
        <v>67</v>
      </c>
      <c r="I32" s="18" t="s">
        <v>68</v>
      </c>
      <c r="J32" s="19" t="n">
        <v>6</v>
      </c>
      <c r="K32" s="20" t="n">
        <v>95999998</v>
      </c>
      <c r="L32" s="20" t="n">
        <v>0</v>
      </c>
      <c r="M32" s="18" t="n">
        <v>0</v>
      </c>
      <c r="N32" s="20" t="n">
        <v>0</v>
      </c>
      <c r="O32" s="20" t="n">
        <v>0</v>
      </c>
      <c r="P32" s="17" t="s">
        <v>593</v>
      </c>
      <c r="Q32" s="18" t="n">
        <v>3</v>
      </c>
      <c r="R32" s="21" t="n">
        <v>0</v>
      </c>
      <c r="S32" s="21" t="n">
        <v>36852430</v>
      </c>
      <c r="T32" s="17" t="s">
        <v>596</v>
      </c>
      <c r="U32" s="18" t="n">
        <v>3</v>
      </c>
      <c r="V32" s="21" t="n">
        <v>0</v>
      </c>
      <c r="W32" s="21" t="n">
        <v>0</v>
      </c>
      <c r="X32" s="17" t="s">
        <v>597</v>
      </c>
      <c r="Y32" s="18" t="n">
        <v>0</v>
      </c>
      <c r="Z32" s="21" t="n">
        <v>0</v>
      </c>
      <c r="AA32" s="21" t="n">
        <v>3307742</v>
      </c>
      <c r="AB32" s="17" t="s">
        <v>599</v>
      </c>
      <c r="AC32" s="22" t="s">
        <v>89</v>
      </c>
      <c r="AD32" s="23" t="n">
        <f aca="false">+O32+S32+W32+AA32</f>
        <v>40160172</v>
      </c>
      <c r="AE32" s="23" t="n">
        <f aca="false">+Z32+V32+R32+N32</f>
        <v>0</v>
      </c>
    </row>
    <row r="33" customFormat="false" ht="73" hidden="false" customHeight="true" outlineLevel="0" collapsed="false">
      <c r="A33" s="16" t="n">
        <v>9</v>
      </c>
      <c r="B33" s="17" t="s">
        <v>372</v>
      </c>
      <c r="C33" s="18" t="s">
        <v>601</v>
      </c>
      <c r="D33" s="17" t="s">
        <v>602</v>
      </c>
      <c r="E33" s="17" t="s">
        <v>603</v>
      </c>
      <c r="F33" s="17" t="s">
        <v>94</v>
      </c>
      <c r="G33" s="18" t="s">
        <v>66</v>
      </c>
      <c r="H33" s="18" t="s">
        <v>67</v>
      </c>
      <c r="I33" s="18" t="s">
        <v>68</v>
      </c>
      <c r="J33" s="19" t="n">
        <v>10</v>
      </c>
      <c r="K33" s="20" t="n">
        <v>0</v>
      </c>
      <c r="L33" s="20" t="n">
        <v>0</v>
      </c>
      <c r="M33" s="18" t="n">
        <v>0</v>
      </c>
      <c r="N33" s="20" t="n">
        <v>0</v>
      </c>
      <c r="O33" s="20" t="n">
        <v>0</v>
      </c>
      <c r="P33" s="17" t="s">
        <v>604</v>
      </c>
      <c r="Q33" s="18" t="n">
        <v>10</v>
      </c>
      <c r="R33" s="21" t="n">
        <v>0</v>
      </c>
      <c r="S33" s="21" t="n">
        <v>0</v>
      </c>
      <c r="T33" s="17" t="s">
        <v>605</v>
      </c>
      <c r="U33" s="18" t="n">
        <v>0</v>
      </c>
      <c r="V33" s="21" t="n">
        <v>0</v>
      </c>
      <c r="W33" s="21" t="n">
        <v>0</v>
      </c>
      <c r="X33" s="17" t="s">
        <v>606</v>
      </c>
      <c r="Y33" s="18" t="n">
        <v>0</v>
      </c>
      <c r="Z33" s="21" t="n">
        <v>0</v>
      </c>
      <c r="AA33" s="21" t="n">
        <v>0</v>
      </c>
      <c r="AB33" s="17" t="s">
        <v>607</v>
      </c>
      <c r="AC33" s="22" t="s">
        <v>89</v>
      </c>
      <c r="AD33" s="23" t="n">
        <f aca="false">+O33+S33+W33+AA33</f>
        <v>0</v>
      </c>
      <c r="AE33" s="23" t="n">
        <f aca="false">+Z33+V33+R33+N33</f>
        <v>0</v>
      </c>
    </row>
    <row r="34" customFormat="false" ht="73" hidden="false" customHeight="true" outlineLevel="0" collapsed="false">
      <c r="A34" s="16" t="n">
        <v>9</v>
      </c>
      <c r="B34" s="17" t="s">
        <v>372</v>
      </c>
      <c r="C34" s="18" t="s">
        <v>609</v>
      </c>
      <c r="D34" s="17" t="s">
        <v>610</v>
      </c>
      <c r="E34" s="17" t="s">
        <v>611</v>
      </c>
      <c r="F34" s="17" t="s">
        <v>378</v>
      </c>
      <c r="G34" s="18" t="s">
        <v>66</v>
      </c>
      <c r="H34" s="18" t="s">
        <v>67</v>
      </c>
      <c r="I34" s="18" t="s">
        <v>68</v>
      </c>
      <c r="J34" s="19" t="n">
        <v>206</v>
      </c>
      <c r="K34" s="20" t="n">
        <v>206959201</v>
      </c>
      <c r="L34" s="20" t="n">
        <v>0</v>
      </c>
      <c r="M34" s="18" t="n">
        <v>33</v>
      </c>
      <c r="N34" s="20" t="n">
        <v>0</v>
      </c>
      <c r="O34" s="20" t="n">
        <v>10231262</v>
      </c>
      <c r="P34" s="17" t="s">
        <v>616</v>
      </c>
      <c r="Q34" s="18" t="n">
        <v>70</v>
      </c>
      <c r="R34" s="21" t="n">
        <v>0</v>
      </c>
      <c r="S34" s="21" t="n">
        <v>32719120</v>
      </c>
      <c r="T34" s="17" t="s">
        <v>619</v>
      </c>
      <c r="U34" s="18" t="n">
        <v>85</v>
      </c>
      <c r="V34" s="21" t="n">
        <v>0</v>
      </c>
      <c r="W34" s="21" t="n">
        <v>54981881</v>
      </c>
      <c r="X34" s="17" t="s">
        <v>623</v>
      </c>
      <c r="Y34" s="18" t="n">
        <v>23</v>
      </c>
      <c r="Z34" s="21" t="n">
        <v>0</v>
      </c>
      <c r="AA34" s="21" t="n">
        <v>23937976</v>
      </c>
      <c r="AB34" s="17" t="s">
        <v>627</v>
      </c>
      <c r="AC34" s="22" t="s">
        <v>297</v>
      </c>
      <c r="AD34" s="23" t="n">
        <f aca="false">+O34+S34+W34+AA34</f>
        <v>121870239</v>
      </c>
      <c r="AE34" s="23" t="n">
        <f aca="false">+Z34+V34+R34+N34</f>
        <v>0</v>
      </c>
    </row>
    <row r="35" customFormat="false" ht="73" hidden="false" customHeight="true" outlineLevel="0" collapsed="false">
      <c r="A35" s="16" t="n">
        <v>9</v>
      </c>
      <c r="B35" s="17" t="s">
        <v>372</v>
      </c>
      <c r="C35" s="18" t="s">
        <v>629</v>
      </c>
      <c r="D35" s="17" t="s">
        <v>630</v>
      </c>
      <c r="E35" s="17" t="s">
        <v>631</v>
      </c>
      <c r="F35" s="17" t="s">
        <v>258</v>
      </c>
      <c r="G35" s="18" t="s">
        <v>66</v>
      </c>
      <c r="H35" s="18" t="s">
        <v>67</v>
      </c>
      <c r="I35" s="18" t="s">
        <v>68</v>
      </c>
      <c r="J35" s="19" t="n">
        <v>1</v>
      </c>
      <c r="K35" s="20" t="n">
        <v>25000000</v>
      </c>
      <c r="L35" s="20" t="n">
        <v>0</v>
      </c>
      <c r="M35" s="18" t="n">
        <v>1</v>
      </c>
      <c r="N35" s="20" t="n">
        <v>0</v>
      </c>
      <c r="O35" s="20" t="n">
        <v>10000000</v>
      </c>
      <c r="P35" s="17" t="s">
        <v>633</v>
      </c>
      <c r="Q35" s="18" t="n">
        <v>0</v>
      </c>
      <c r="R35" s="21" t="n">
        <v>0</v>
      </c>
      <c r="S35" s="21" t="n">
        <v>0</v>
      </c>
      <c r="T35" s="17" t="s">
        <v>634</v>
      </c>
      <c r="U35" s="18" t="n">
        <v>0</v>
      </c>
      <c r="V35" s="21" t="n">
        <v>0</v>
      </c>
      <c r="W35" s="21" t="n">
        <v>0</v>
      </c>
      <c r="X35" s="17" t="s">
        <v>635</v>
      </c>
      <c r="Y35" s="18" t="n">
        <v>0</v>
      </c>
      <c r="Z35" s="21" t="n">
        <v>0</v>
      </c>
      <c r="AA35" s="21" t="n">
        <v>12525363</v>
      </c>
      <c r="AB35" s="17" t="s">
        <v>637</v>
      </c>
      <c r="AC35" s="22" t="s">
        <v>266</v>
      </c>
      <c r="AD35" s="23" t="n">
        <f aca="false">+O35+S35+W35+AA35</f>
        <v>22525363</v>
      </c>
      <c r="AE35" s="23" t="n">
        <f aca="false">+Z35+V35+R35+N35</f>
        <v>0</v>
      </c>
    </row>
    <row r="36" customFormat="false" ht="73" hidden="false" customHeight="true" outlineLevel="0" collapsed="false">
      <c r="A36" s="16" t="n">
        <v>9</v>
      </c>
      <c r="B36" s="17" t="s">
        <v>372</v>
      </c>
      <c r="C36" s="18" t="s">
        <v>639</v>
      </c>
      <c r="D36" s="17" t="s">
        <v>640</v>
      </c>
      <c r="E36" s="17" t="s">
        <v>641</v>
      </c>
      <c r="F36" s="17" t="s">
        <v>258</v>
      </c>
      <c r="G36" s="18" t="s">
        <v>66</v>
      </c>
      <c r="H36" s="18" t="s">
        <v>67</v>
      </c>
      <c r="I36" s="18" t="s">
        <v>68</v>
      </c>
      <c r="J36" s="19" t="n">
        <v>4</v>
      </c>
      <c r="K36" s="20" t="n">
        <v>15000000</v>
      </c>
      <c r="L36" s="20" t="n">
        <v>0</v>
      </c>
      <c r="M36" s="18" t="n">
        <v>1</v>
      </c>
      <c r="N36" s="20" t="n">
        <v>0</v>
      </c>
      <c r="O36" s="20" t="n">
        <v>0</v>
      </c>
      <c r="P36" s="17" t="s">
        <v>645</v>
      </c>
      <c r="Q36" s="18" t="n">
        <v>1</v>
      </c>
      <c r="R36" s="21" t="n">
        <v>0</v>
      </c>
      <c r="S36" s="21" t="n">
        <v>0</v>
      </c>
      <c r="T36" s="17" t="s">
        <v>646</v>
      </c>
      <c r="U36" s="18" t="n">
        <v>2</v>
      </c>
      <c r="V36" s="21" t="n">
        <v>0</v>
      </c>
      <c r="W36" s="21" t="n">
        <v>0</v>
      </c>
      <c r="X36" s="17" t="s">
        <v>649</v>
      </c>
      <c r="Y36" s="18" t="n">
        <v>0</v>
      </c>
      <c r="Z36" s="21" t="n">
        <v>0</v>
      </c>
      <c r="AA36" s="21" t="n">
        <v>0</v>
      </c>
      <c r="AB36" s="17" t="s">
        <v>650</v>
      </c>
      <c r="AC36" s="22" t="s">
        <v>266</v>
      </c>
      <c r="AD36" s="23" t="n">
        <f aca="false">+O36+S36+W36+AA36</f>
        <v>0</v>
      </c>
      <c r="AE36" s="23" t="n">
        <f aca="false">+Z36+V36+R36+N36</f>
        <v>0</v>
      </c>
    </row>
    <row r="37" customFormat="false" ht="73" hidden="false" customHeight="true" outlineLevel="0" collapsed="false">
      <c r="A37" s="16" t="n">
        <v>9</v>
      </c>
      <c r="B37" s="17" t="s">
        <v>372</v>
      </c>
      <c r="C37" s="18" t="s">
        <v>652</v>
      </c>
      <c r="D37" s="17" t="s">
        <v>653</v>
      </c>
      <c r="E37" s="17" t="s">
        <v>654</v>
      </c>
      <c r="F37" s="17" t="s">
        <v>94</v>
      </c>
      <c r="G37" s="18" t="s">
        <v>66</v>
      </c>
      <c r="H37" s="18" t="s">
        <v>67</v>
      </c>
      <c r="I37" s="18" t="s">
        <v>68</v>
      </c>
      <c r="J37" s="19" t="n">
        <v>300</v>
      </c>
      <c r="K37" s="20" t="n">
        <v>0</v>
      </c>
      <c r="L37" s="20" t="n">
        <v>0</v>
      </c>
      <c r="M37" s="18" t="n">
        <v>142</v>
      </c>
      <c r="N37" s="20" t="n">
        <v>0</v>
      </c>
      <c r="O37" s="20" t="n">
        <v>0</v>
      </c>
      <c r="P37" s="17" t="s">
        <v>658</v>
      </c>
      <c r="Q37" s="18" t="n">
        <v>181</v>
      </c>
      <c r="R37" s="21" t="n">
        <v>0</v>
      </c>
      <c r="S37" s="21" t="n">
        <v>0</v>
      </c>
      <c r="T37" s="17" t="s">
        <v>661</v>
      </c>
      <c r="U37" s="18" t="n">
        <v>0</v>
      </c>
      <c r="V37" s="21" t="n">
        <v>0</v>
      </c>
      <c r="W37" s="21" t="n">
        <v>0</v>
      </c>
      <c r="X37" s="17" t="s">
        <v>662</v>
      </c>
      <c r="Y37" s="18" t="n">
        <v>0</v>
      </c>
      <c r="Z37" s="21" t="n">
        <v>0</v>
      </c>
      <c r="AA37" s="21" t="n">
        <v>0</v>
      </c>
      <c r="AB37" s="17" t="s">
        <v>663</v>
      </c>
      <c r="AC37" s="22" t="s">
        <v>89</v>
      </c>
      <c r="AD37" s="23" t="n">
        <f aca="false">+O37+S37+W37+AA37</f>
        <v>0</v>
      </c>
      <c r="AE37" s="23" t="n">
        <f aca="false">+Z37+V37+R37+N37</f>
        <v>0</v>
      </c>
    </row>
    <row r="38" customFormat="false" ht="73" hidden="false" customHeight="true" outlineLevel="0" collapsed="false">
      <c r="A38" s="16" t="n">
        <v>9</v>
      </c>
      <c r="B38" s="17" t="s">
        <v>372</v>
      </c>
      <c r="C38" s="18" t="s">
        <v>665</v>
      </c>
      <c r="D38" s="17" t="s">
        <v>666</v>
      </c>
      <c r="E38" s="17" t="s">
        <v>667</v>
      </c>
      <c r="F38" s="17" t="s">
        <v>94</v>
      </c>
      <c r="G38" s="18" t="s">
        <v>66</v>
      </c>
      <c r="H38" s="18" t="s">
        <v>67</v>
      </c>
      <c r="I38" s="18" t="s">
        <v>68</v>
      </c>
      <c r="J38" s="19" t="n">
        <v>500</v>
      </c>
      <c r="K38" s="20" t="n">
        <v>40000000</v>
      </c>
      <c r="L38" s="20" t="n">
        <v>0</v>
      </c>
      <c r="M38" s="18" t="n">
        <v>106</v>
      </c>
      <c r="N38" s="20" t="n">
        <v>0</v>
      </c>
      <c r="O38" s="20" t="n">
        <v>0</v>
      </c>
      <c r="P38" s="17" t="s">
        <v>671</v>
      </c>
      <c r="Q38" s="18" t="n">
        <v>34</v>
      </c>
      <c r="R38" s="21" t="n">
        <v>0</v>
      </c>
      <c r="S38" s="21" t="n">
        <v>0</v>
      </c>
      <c r="T38" s="17" t="s">
        <v>673</v>
      </c>
      <c r="U38" s="18" t="n">
        <v>34</v>
      </c>
      <c r="V38" s="21" t="n">
        <v>0</v>
      </c>
      <c r="W38" s="21" t="n">
        <v>6762841</v>
      </c>
      <c r="X38" s="17" t="s">
        <v>675</v>
      </c>
      <c r="Y38" s="18" t="n">
        <v>381</v>
      </c>
      <c r="Z38" s="21" t="n">
        <v>0</v>
      </c>
      <c r="AA38" s="21" t="n">
        <v>46659548</v>
      </c>
      <c r="AB38" s="17" t="s">
        <v>679</v>
      </c>
      <c r="AC38" s="22" t="s">
        <v>89</v>
      </c>
      <c r="AD38" s="23" t="n">
        <f aca="false">+O38+S38+W38+AA38</f>
        <v>53422389</v>
      </c>
      <c r="AE38" s="23" t="n">
        <f aca="false">+Z38+V38+R38+N38</f>
        <v>0</v>
      </c>
    </row>
    <row r="39" customFormat="false" ht="73" hidden="false" customHeight="true" outlineLevel="0" collapsed="false">
      <c r="A39" s="16" t="n">
        <v>10</v>
      </c>
      <c r="B39" s="17" t="s">
        <v>681</v>
      </c>
      <c r="C39" s="18" t="s">
        <v>684</v>
      </c>
      <c r="D39" s="17" t="s">
        <v>685</v>
      </c>
      <c r="E39" s="17" t="s">
        <v>686</v>
      </c>
      <c r="F39" s="17" t="s">
        <v>306</v>
      </c>
      <c r="G39" s="18" t="s">
        <v>66</v>
      </c>
      <c r="H39" s="18" t="s">
        <v>67</v>
      </c>
      <c r="I39" s="18" t="s">
        <v>68</v>
      </c>
      <c r="J39" s="19" t="n">
        <v>15</v>
      </c>
      <c r="K39" s="20" t="n">
        <v>0</v>
      </c>
      <c r="L39" s="20" t="n">
        <v>0</v>
      </c>
      <c r="M39" s="18" t="n">
        <v>0</v>
      </c>
      <c r="N39" s="20" t="n">
        <v>0</v>
      </c>
      <c r="O39" s="20" t="n">
        <v>0</v>
      </c>
      <c r="P39" s="17" t="s">
        <v>688</v>
      </c>
      <c r="Q39" s="18" t="n">
        <v>0</v>
      </c>
      <c r="R39" s="21" t="n">
        <v>0</v>
      </c>
      <c r="S39" s="21" t="n">
        <v>0</v>
      </c>
      <c r="T39" s="17" t="s">
        <v>689</v>
      </c>
      <c r="U39" s="18" t="n">
        <v>25</v>
      </c>
      <c r="V39" s="21" t="n">
        <v>0</v>
      </c>
      <c r="W39" s="21" t="n">
        <v>0</v>
      </c>
      <c r="X39" s="17" t="s">
        <v>690</v>
      </c>
      <c r="Y39" s="18" t="n">
        <v>0</v>
      </c>
      <c r="Z39" s="21" t="n">
        <v>0</v>
      </c>
      <c r="AA39" s="21" t="n">
        <v>0</v>
      </c>
      <c r="AB39" s="17" t="s">
        <v>691</v>
      </c>
      <c r="AC39" s="22" t="s">
        <v>297</v>
      </c>
      <c r="AD39" s="23" t="n">
        <f aca="false">+O39+S39+W39+AA39</f>
        <v>0</v>
      </c>
      <c r="AE39" s="23" t="n">
        <f aca="false">+Z39+V39+R39+N39</f>
        <v>0</v>
      </c>
    </row>
    <row r="40" customFormat="false" ht="73" hidden="false" customHeight="true" outlineLevel="0" collapsed="false">
      <c r="A40" s="16" t="n">
        <v>10</v>
      </c>
      <c r="B40" s="17" t="s">
        <v>681</v>
      </c>
      <c r="C40" s="18" t="s">
        <v>693</v>
      </c>
      <c r="D40" s="17" t="s">
        <v>694</v>
      </c>
      <c r="E40" s="17" t="s">
        <v>695</v>
      </c>
      <c r="F40" s="17" t="s">
        <v>696</v>
      </c>
      <c r="G40" s="18" t="s">
        <v>66</v>
      </c>
      <c r="H40" s="18" t="s">
        <v>67</v>
      </c>
      <c r="I40" s="18" t="s">
        <v>68</v>
      </c>
      <c r="J40" s="19" t="n">
        <v>1</v>
      </c>
      <c r="K40" s="20" t="n">
        <v>735000000</v>
      </c>
      <c r="L40" s="20" t="n">
        <v>0</v>
      </c>
      <c r="M40" s="18" t="n">
        <v>1</v>
      </c>
      <c r="N40" s="20" t="n">
        <v>0</v>
      </c>
      <c r="O40" s="20" t="n">
        <v>369670000</v>
      </c>
      <c r="P40" s="17" t="s">
        <v>699</v>
      </c>
      <c r="Q40" s="18" t="n">
        <v>0</v>
      </c>
      <c r="R40" s="21" t="n">
        <v>0</v>
      </c>
      <c r="S40" s="21" t="n">
        <v>369670000</v>
      </c>
      <c r="T40" s="17" t="s">
        <v>700</v>
      </c>
      <c r="U40" s="18" t="n">
        <v>0</v>
      </c>
      <c r="V40" s="21" t="n">
        <v>0</v>
      </c>
      <c r="W40" s="21" t="n">
        <v>0</v>
      </c>
      <c r="X40" s="17" t="s">
        <v>700</v>
      </c>
      <c r="Y40" s="18" t="n">
        <v>0</v>
      </c>
      <c r="Z40" s="21" t="n">
        <v>0</v>
      </c>
      <c r="AA40" s="21" t="n">
        <v>0</v>
      </c>
      <c r="AB40" s="17" t="s">
        <v>700</v>
      </c>
      <c r="AC40" s="22" t="s">
        <v>162</v>
      </c>
      <c r="AD40" s="23" t="n">
        <f aca="false">+O40+S40+W40+AA40</f>
        <v>739340000</v>
      </c>
      <c r="AE40" s="23" t="n">
        <f aca="false">+Z40+V40+R40+N40</f>
        <v>0</v>
      </c>
    </row>
    <row r="41" customFormat="false" ht="73" hidden="false" customHeight="true" outlineLevel="0" collapsed="false">
      <c r="A41" s="16" t="n">
        <v>10</v>
      </c>
      <c r="B41" s="17" t="s">
        <v>681</v>
      </c>
      <c r="C41" s="18" t="s">
        <v>702</v>
      </c>
      <c r="D41" s="17" t="s">
        <v>703</v>
      </c>
      <c r="E41" s="17" t="s">
        <v>704</v>
      </c>
      <c r="F41" s="17" t="s">
        <v>258</v>
      </c>
      <c r="G41" s="18" t="s">
        <v>66</v>
      </c>
      <c r="H41" s="18" t="s">
        <v>67</v>
      </c>
      <c r="I41" s="18" t="s">
        <v>68</v>
      </c>
      <c r="J41" s="19" t="n">
        <v>60</v>
      </c>
      <c r="K41" s="20" t="n">
        <v>25000000</v>
      </c>
      <c r="L41" s="20" t="n">
        <v>0</v>
      </c>
      <c r="M41" s="18" t="n">
        <v>0</v>
      </c>
      <c r="N41" s="20" t="n">
        <v>0</v>
      </c>
      <c r="O41" s="20" t="n">
        <v>0</v>
      </c>
      <c r="P41" s="17" t="s">
        <v>705</v>
      </c>
      <c r="Q41" s="18" t="n">
        <v>16</v>
      </c>
      <c r="R41" s="21" t="n">
        <v>0</v>
      </c>
      <c r="S41" s="21" t="n">
        <v>3350000</v>
      </c>
      <c r="T41" s="17" t="s">
        <v>708</v>
      </c>
      <c r="U41" s="18" t="n">
        <v>24</v>
      </c>
      <c r="V41" s="21" t="n">
        <v>0</v>
      </c>
      <c r="W41" s="21" t="n">
        <v>1000000</v>
      </c>
      <c r="X41" s="17" t="s">
        <v>712</v>
      </c>
      <c r="Y41" s="18" t="n">
        <v>21</v>
      </c>
      <c r="Z41" s="21" t="n">
        <v>0</v>
      </c>
      <c r="AA41" s="21" t="n">
        <v>42476000</v>
      </c>
      <c r="AB41" s="17" t="s">
        <v>716</v>
      </c>
      <c r="AC41" s="22" t="s">
        <v>162</v>
      </c>
      <c r="AD41" s="23" t="n">
        <f aca="false">+O41+S41+W41+AA41</f>
        <v>46826000</v>
      </c>
      <c r="AE41" s="23" t="n">
        <f aca="false">+Z41+V41+R41+N41</f>
        <v>0</v>
      </c>
    </row>
    <row r="42" customFormat="false" ht="73" hidden="false" customHeight="true" outlineLevel="0" collapsed="false">
      <c r="A42" s="16" t="n">
        <v>10</v>
      </c>
      <c r="B42" s="17" t="s">
        <v>681</v>
      </c>
      <c r="C42" s="18" t="s">
        <v>718</v>
      </c>
      <c r="D42" s="17" t="s">
        <v>719</v>
      </c>
      <c r="E42" s="17" t="s">
        <v>720</v>
      </c>
      <c r="F42" s="17" t="s">
        <v>334</v>
      </c>
      <c r="G42" s="18" t="s">
        <v>66</v>
      </c>
      <c r="H42" s="18" t="s">
        <v>67</v>
      </c>
      <c r="I42" s="18" t="s">
        <v>68</v>
      </c>
      <c r="J42" s="19" t="n">
        <v>30</v>
      </c>
      <c r="K42" s="20" t="n">
        <v>50000000</v>
      </c>
      <c r="L42" s="20" t="n">
        <v>10000000</v>
      </c>
      <c r="M42" s="18" t="n">
        <v>30</v>
      </c>
      <c r="N42" s="20" t="n">
        <v>0</v>
      </c>
      <c r="O42" s="20" t="n">
        <v>0</v>
      </c>
      <c r="P42" s="17" t="s">
        <v>721</v>
      </c>
      <c r="Q42" s="18" t="n">
        <v>0</v>
      </c>
      <c r="R42" s="21" t="n">
        <v>0</v>
      </c>
      <c r="S42" s="21" t="n">
        <v>0</v>
      </c>
      <c r="T42" s="17" t="s">
        <v>722</v>
      </c>
      <c r="U42" s="18" t="n">
        <v>0</v>
      </c>
      <c r="V42" s="21" t="n">
        <v>0</v>
      </c>
      <c r="W42" s="21" t="n">
        <v>0</v>
      </c>
      <c r="X42" s="17" t="s">
        <v>723</v>
      </c>
      <c r="Y42" s="18" t="n">
        <v>0</v>
      </c>
      <c r="Z42" s="21" t="n">
        <v>0</v>
      </c>
      <c r="AA42" s="21" t="n">
        <v>20903580</v>
      </c>
      <c r="AB42" s="17" t="s">
        <v>725</v>
      </c>
      <c r="AC42" s="22" t="s">
        <v>162</v>
      </c>
      <c r="AD42" s="23" t="n">
        <f aca="false">+O42+S42+W42+AA42</f>
        <v>20903580</v>
      </c>
      <c r="AE42" s="23" t="n">
        <f aca="false">+Z42+V42+R42+N42</f>
        <v>0</v>
      </c>
    </row>
    <row r="43" customFormat="false" ht="73" hidden="false" customHeight="true" outlineLevel="0" collapsed="false">
      <c r="A43" s="16" t="n">
        <v>10</v>
      </c>
      <c r="B43" s="17" t="s">
        <v>681</v>
      </c>
      <c r="C43" s="18" t="s">
        <v>727</v>
      </c>
      <c r="D43" s="17" t="s">
        <v>728</v>
      </c>
      <c r="E43" s="17" t="s">
        <v>729</v>
      </c>
      <c r="F43" s="17" t="s">
        <v>334</v>
      </c>
      <c r="G43" s="18" t="s">
        <v>66</v>
      </c>
      <c r="H43" s="18" t="s">
        <v>67</v>
      </c>
      <c r="I43" s="18" t="s">
        <v>68</v>
      </c>
      <c r="J43" s="19" t="n">
        <v>10</v>
      </c>
      <c r="K43" s="20" t="n">
        <v>40000000</v>
      </c>
      <c r="L43" s="20" t="n">
        <v>0</v>
      </c>
      <c r="M43" s="18" t="n">
        <v>11</v>
      </c>
      <c r="N43" s="20" t="n">
        <v>0</v>
      </c>
      <c r="O43" s="20" t="n">
        <v>0</v>
      </c>
      <c r="P43" s="17" t="s">
        <v>730</v>
      </c>
      <c r="Q43" s="18" t="n">
        <v>0</v>
      </c>
      <c r="R43" s="21" t="n">
        <v>0</v>
      </c>
      <c r="S43" s="21" t="n">
        <v>0</v>
      </c>
      <c r="T43" s="17" t="s">
        <v>731</v>
      </c>
      <c r="U43" s="18" t="n">
        <v>4</v>
      </c>
      <c r="V43" s="21" t="n">
        <v>0</v>
      </c>
      <c r="W43" s="21" t="n">
        <v>0</v>
      </c>
      <c r="X43" s="17" t="s">
        <v>733</v>
      </c>
      <c r="Y43" s="18" t="n">
        <v>0</v>
      </c>
      <c r="Z43" s="21" t="n">
        <v>0</v>
      </c>
      <c r="AA43" s="21" t="n">
        <v>40000000</v>
      </c>
      <c r="AB43" s="17" t="s">
        <v>734</v>
      </c>
      <c r="AC43" s="22" t="s">
        <v>297</v>
      </c>
      <c r="AD43" s="23" t="n">
        <f aca="false">+O43+S43+W43+AA43</f>
        <v>40000000</v>
      </c>
      <c r="AE43" s="23" t="n">
        <f aca="false">+Z43+V43+R43+N43</f>
        <v>0</v>
      </c>
    </row>
    <row r="44" customFormat="false" ht="73" hidden="false" customHeight="true" outlineLevel="0" collapsed="false">
      <c r="A44" s="16" t="n">
        <v>10</v>
      </c>
      <c r="B44" s="17" t="s">
        <v>681</v>
      </c>
      <c r="C44" s="18" t="s">
        <v>736</v>
      </c>
      <c r="D44" s="17" t="s">
        <v>737</v>
      </c>
      <c r="E44" s="17" t="s">
        <v>738</v>
      </c>
      <c r="F44" s="17" t="s">
        <v>334</v>
      </c>
      <c r="G44" s="18" t="s">
        <v>66</v>
      </c>
      <c r="H44" s="18" t="s">
        <v>67</v>
      </c>
      <c r="I44" s="18" t="s">
        <v>68</v>
      </c>
      <c r="J44" s="19" t="n">
        <v>10</v>
      </c>
      <c r="K44" s="20" t="n">
        <v>40545000</v>
      </c>
      <c r="L44" s="20" t="n">
        <v>0</v>
      </c>
      <c r="M44" s="18" t="n">
        <v>11</v>
      </c>
      <c r="N44" s="20" t="n">
        <v>0</v>
      </c>
      <c r="O44" s="20" t="n">
        <v>0</v>
      </c>
      <c r="P44" s="17" t="s">
        <v>740</v>
      </c>
      <c r="Q44" s="18" t="n">
        <v>0</v>
      </c>
      <c r="R44" s="21" t="n">
        <v>0</v>
      </c>
      <c r="S44" s="21" t="n">
        <v>0</v>
      </c>
      <c r="T44" s="17" t="s">
        <v>741</v>
      </c>
      <c r="U44" s="18" t="n">
        <v>0</v>
      </c>
      <c r="V44" s="21" t="n">
        <v>0</v>
      </c>
      <c r="W44" s="21" t="n">
        <v>0</v>
      </c>
      <c r="X44" s="17" t="s">
        <v>742</v>
      </c>
      <c r="Y44" s="18" t="n">
        <v>0</v>
      </c>
      <c r="Z44" s="21" t="n">
        <v>0</v>
      </c>
      <c r="AA44" s="21" t="n">
        <v>40545000</v>
      </c>
      <c r="AB44" s="17" t="s">
        <v>743</v>
      </c>
      <c r="AC44" s="22" t="s">
        <v>297</v>
      </c>
      <c r="AD44" s="23" t="n">
        <f aca="false">+O44+S44+W44+AA44</f>
        <v>40545000</v>
      </c>
      <c r="AE44" s="23" t="n">
        <f aca="false">+Z44+V44+R44+N44</f>
        <v>0</v>
      </c>
    </row>
    <row r="45" customFormat="false" ht="73" hidden="false" customHeight="true" outlineLevel="0" collapsed="false">
      <c r="A45" s="16" t="n">
        <v>10</v>
      </c>
      <c r="B45" s="17" t="s">
        <v>681</v>
      </c>
      <c r="C45" s="18" t="s">
        <v>745</v>
      </c>
      <c r="D45" s="17" t="s">
        <v>746</v>
      </c>
      <c r="E45" s="17" t="s">
        <v>747</v>
      </c>
      <c r="F45" s="17" t="s">
        <v>696</v>
      </c>
      <c r="G45" s="18" t="s">
        <v>66</v>
      </c>
      <c r="H45" s="18" t="s">
        <v>67</v>
      </c>
      <c r="I45" s="18" t="s">
        <v>68</v>
      </c>
      <c r="J45" s="19" t="n">
        <v>1</v>
      </c>
      <c r="K45" s="20" t="n">
        <v>84000000</v>
      </c>
      <c r="L45" s="20" t="n">
        <v>0</v>
      </c>
      <c r="M45" s="18" t="n">
        <v>0</v>
      </c>
      <c r="N45" s="20" t="n">
        <v>0</v>
      </c>
      <c r="O45" s="20" t="n">
        <v>0</v>
      </c>
      <c r="P45" s="17" t="s">
        <v>749</v>
      </c>
      <c r="Q45" s="18" t="n">
        <v>0</v>
      </c>
      <c r="R45" s="21" t="n">
        <v>0</v>
      </c>
      <c r="S45" s="21" t="n">
        <v>0</v>
      </c>
      <c r="T45" s="17" t="s">
        <v>750</v>
      </c>
      <c r="U45" s="18" t="n">
        <v>1</v>
      </c>
      <c r="V45" s="21" t="n">
        <v>0</v>
      </c>
      <c r="W45" s="21" t="n">
        <v>0</v>
      </c>
      <c r="X45" s="17" t="s">
        <v>751</v>
      </c>
      <c r="Y45" s="18" t="n">
        <v>0</v>
      </c>
      <c r="Z45" s="21" t="n">
        <v>0</v>
      </c>
      <c r="AA45" s="21" t="n">
        <v>70000000</v>
      </c>
      <c r="AB45" s="17" t="s">
        <v>752</v>
      </c>
      <c r="AC45" s="22" t="s">
        <v>162</v>
      </c>
      <c r="AD45" s="23" t="n">
        <f aca="false">+O45+S45+W45+AA45</f>
        <v>70000000</v>
      </c>
      <c r="AE45" s="23" t="n">
        <f aca="false">+Z45+V45+R45+N45</f>
        <v>0</v>
      </c>
    </row>
    <row r="46" customFormat="false" ht="73" hidden="false" customHeight="true" outlineLevel="0" collapsed="false">
      <c r="A46" s="16" t="n">
        <v>10</v>
      </c>
      <c r="B46" s="17" t="s">
        <v>681</v>
      </c>
      <c r="C46" s="18" t="s">
        <v>754</v>
      </c>
      <c r="D46" s="17" t="s">
        <v>755</v>
      </c>
      <c r="E46" s="17" t="s">
        <v>756</v>
      </c>
      <c r="F46" s="17" t="s">
        <v>757</v>
      </c>
      <c r="G46" s="18" t="s">
        <v>66</v>
      </c>
      <c r="H46" s="18" t="s">
        <v>67</v>
      </c>
      <c r="I46" s="18" t="s">
        <v>68</v>
      </c>
      <c r="J46" s="19" t="n">
        <v>70</v>
      </c>
      <c r="K46" s="20" t="n">
        <v>10000000</v>
      </c>
      <c r="L46" s="20" t="n">
        <v>0</v>
      </c>
      <c r="M46" s="18" t="n">
        <v>32</v>
      </c>
      <c r="N46" s="20" t="n">
        <v>0</v>
      </c>
      <c r="O46" s="20" t="n">
        <v>0</v>
      </c>
      <c r="P46" s="17" t="s">
        <v>759</v>
      </c>
      <c r="Q46" s="18" t="n">
        <v>20</v>
      </c>
      <c r="R46" s="21" t="n">
        <v>0</v>
      </c>
      <c r="S46" s="21" t="n">
        <v>6000000</v>
      </c>
      <c r="T46" s="17" t="s">
        <v>762</v>
      </c>
      <c r="U46" s="18" t="n">
        <v>22</v>
      </c>
      <c r="V46" s="21" t="n">
        <v>0</v>
      </c>
      <c r="W46" s="21" t="n">
        <v>4000000</v>
      </c>
      <c r="X46" s="17" t="s">
        <v>765</v>
      </c>
      <c r="Y46" s="18" t="n">
        <v>0</v>
      </c>
      <c r="Z46" s="21" t="n">
        <v>0</v>
      </c>
      <c r="AA46" s="21" t="n">
        <v>0</v>
      </c>
      <c r="AB46" s="17" t="s">
        <v>766</v>
      </c>
      <c r="AC46" s="22" t="s">
        <v>162</v>
      </c>
      <c r="AD46" s="23" t="n">
        <f aca="false">+O46+S46+W46+AA46</f>
        <v>10000000</v>
      </c>
      <c r="AE46" s="23" t="n">
        <f aca="false">+Z46+V46+R46+N46</f>
        <v>0</v>
      </c>
    </row>
    <row r="47" customFormat="false" ht="73" hidden="false" customHeight="true" outlineLevel="0" collapsed="false">
      <c r="A47" s="16" t="n">
        <v>10</v>
      </c>
      <c r="B47" s="17" t="s">
        <v>681</v>
      </c>
      <c r="C47" s="18" t="s">
        <v>768</v>
      </c>
      <c r="D47" s="17" t="s">
        <v>769</v>
      </c>
      <c r="E47" s="17" t="s">
        <v>770</v>
      </c>
      <c r="F47" s="17" t="s">
        <v>258</v>
      </c>
      <c r="G47" s="18" t="s">
        <v>66</v>
      </c>
      <c r="H47" s="18" t="s">
        <v>67</v>
      </c>
      <c r="I47" s="18" t="s">
        <v>68</v>
      </c>
      <c r="J47" s="19" t="n">
        <v>152</v>
      </c>
      <c r="K47" s="20" t="n">
        <v>35000000</v>
      </c>
      <c r="L47" s="20" t="n">
        <v>0</v>
      </c>
      <c r="M47" s="18" t="n">
        <v>60</v>
      </c>
      <c r="N47" s="20" t="n">
        <v>0</v>
      </c>
      <c r="O47" s="20" t="n">
        <v>0</v>
      </c>
      <c r="P47" s="17" t="s">
        <v>773</v>
      </c>
      <c r="Q47" s="18" t="n">
        <v>118</v>
      </c>
      <c r="R47" s="21" t="n">
        <v>0</v>
      </c>
      <c r="S47" s="21" t="n">
        <v>22134000</v>
      </c>
      <c r="T47" s="17" t="s">
        <v>775</v>
      </c>
      <c r="U47" s="18" t="n">
        <v>33</v>
      </c>
      <c r="V47" s="21" t="n">
        <v>0</v>
      </c>
      <c r="W47" s="21" t="n">
        <v>0</v>
      </c>
      <c r="X47" s="17" t="s">
        <v>777</v>
      </c>
      <c r="Y47" s="18" t="n">
        <v>138</v>
      </c>
      <c r="Z47" s="21" t="n">
        <v>0</v>
      </c>
      <c r="AA47" s="21" t="n">
        <v>0</v>
      </c>
      <c r="AB47" s="17" t="s">
        <v>780</v>
      </c>
      <c r="AC47" s="22" t="s">
        <v>162</v>
      </c>
      <c r="AD47" s="23" t="n">
        <f aca="false">+O47+S47+W47+AA47</f>
        <v>22134000</v>
      </c>
      <c r="AE47" s="23" t="n">
        <f aca="false">+Z47+V47+R47+N47</f>
        <v>0</v>
      </c>
    </row>
    <row r="48" customFormat="false" ht="73" hidden="false" customHeight="true" outlineLevel="0" collapsed="false">
      <c r="A48" s="16" t="n">
        <v>10</v>
      </c>
      <c r="B48" s="17" t="s">
        <v>681</v>
      </c>
      <c r="C48" s="18" t="s">
        <v>782</v>
      </c>
      <c r="D48" s="17" t="s">
        <v>783</v>
      </c>
      <c r="E48" s="17" t="s">
        <v>784</v>
      </c>
      <c r="F48" s="17" t="s">
        <v>334</v>
      </c>
      <c r="G48" s="18" t="s">
        <v>66</v>
      </c>
      <c r="H48" s="18" t="s">
        <v>67</v>
      </c>
      <c r="I48" s="18" t="s">
        <v>68</v>
      </c>
      <c r="J48" s="19" t="n">
        <v>10</v>
      </c>
      <c r="K48" s="20" t="n">
        <v>10000000</v>
      </c>
      <c r="L48" s="20" t="n">
        <v>0</v>
      </c>
      <c r="M48" s="18" t="n">
        <v>0</v>
      </c>
      <c r="N48" s="20" t="n">
        <v>0</v>
      </c>
      <c r="O48" s="20" t="n">
        <v>0</v>
      </c>
      <c r="P48" s="17" t="s">
        <v>785</v>
      </c>
      <c r="Q48" s="18" t="n">
        <v>0</v>
      </c>
      <c r="R48" s="21" t="n">
        <v>0</v>
      </c>
      <c r="S48" s="21" t="n">
        <v>965136</v>
      </c>
      <c r="T48" s="17" t="s">
        <v>787</v>
      </c>
      <c r="U48" s="18" t="n">
        <v>0</v>
      </c>
      <c r="V48" s="21" t="n">
        <v>0</v>
      </c>
      <c r="W48" s="21" t="n">
        <v>0</v>
      </c>
      <c r="X48" s="17" t="s">
        <v>787</v>
      </c>
      <c r="Y48" s="18" t="n">
        <v>11</v>
      </c>
      <c r="Z48" s="21" t="n">
        <v>0</v>
      </c>
      <c r="AA48" s="21" t="n">
        <v>8509118</v>
      </c>
      <c r="AB48" s="17" t="s">
        <v>789</v>
      </c>
      <c r="AC48" s="22" t="s">
        <v>162</v>
      </c>
      <c r="AD48" s="23" t="n">
        <f aca="false">+O48+S48+W48+AA48</f>
        <v>9474254</v>
      </c>
      <c r="AE48" s="23" t="n">
        <f aca="false">+Z48+V48+R48+N48</f>
        <v>0</v>
      </c>
    </row>
    <row r="49" customFormat="false" ht="73" hidden="false" customHeight="true" outlineLevel="0" collapsed="false">
      <c r="A49" s="16" t="n">
        <v>11</v>
      </c>
      <c r="B49" s="17" t="s">
        <v>791</v>
      </c>
      <c r="C49" s="18" t="s">
        <v>794</v>
      </c>
      <c r="D49" s="17" t="s">
        <v>795</v>
      </c>
      <c r="E49" s="17" t="s">
        <v>796</v>
      </c>
      <c r="F49" s="17" t="s">
        <v>94</v>
      </c>
      <c r="G49" s="18" t="s">
        <v>66</v>
      </c>
      <c r="H49" s="18" t="s">
        <v>67</v>
      </c>
      <c r="I49" s="18" t="s">
        <v>68</v>
      </c>
      <c r="J49" s="19" t="n">
        <v>1600</v>
      </c>
      <c r="K49" s="20" t="n">
        <v>25000000</v>
      </c>
      <c r="L49" s="20" t="n">
        <v>0</v>
      </c>
      <c r="M49" s="18" t="n">
        <v>93</v>
      </c>
      <c r="N49" s="20" t="n">
        <v>0</v>
      </c>
      <c r="O49" s="20" t="n">
        <v>0</v>
      </c>
      <c r="P49" s="17" t="s">
        <v>801</v>
      </c>
      <c r="Q49" s="18" t="n">
        <v>330</v>
      </c>
      <c r="R49" s="21" t="n">
        <v>0</v>
      </c>
      <c r="S49" s="21" t="n">
        <v>0</v>
      </c>
      <c r="T49" s="17" t="s">
        <v>804</v>
      </c>
      <c r="U49" s="18" t="n">
        <v>717</v>
      </c>
      <c r="V49" s="21" t="n">
        <v>0</v>
      </c>
      <c r="W49" s="21" t="n">
        <v>0</v>
      </c>
      <c r="X49" s="17" t="s">
        <v>807</v>
      </c>
      <c r="Y49" s="18" t="n">
        <v>555</v>
      </c>
      <c r="Z49" s="21" t="n">
        <v>0</v>
      </c>
      <c r="AA49" s="21" t="n">
        <v>13434973</v>
      </c>
      <c r="AB49" s="17" t="s">
        <v>811</v>
      </c>
      <c r="AC49" s="22" t="s">
        <v>89</v>
      </c>
      <c r="AD49" s="23" t="n">
        <f aca="false">+O49+S49+W49+AA49</f>
        <v>13434973</v>
      </c>
      <c r="AE49" s="23" t="n">
        <f aca="false">+Z49+V49+R49+N49</f>
        <v>0</v>
      </c>
    </row>
    <row r="50" customFormat="false" ht="73" hidden="false" customHeight="true" outlineLevel="0" collapsed="false">
      <c r="A50" s="16" t="n">
        <v>11</v>
      </c>
      <c r="B50" s="17" t="s">
        <v>791</v>
      </c>
      <c r="C50" s="18" t="s">
        <v>813</v>
      </c>
      <c r="D50" s="17" t="s">
        <v>814</v>
      </c>
      <c r="E50" s="17" t="s">
        <v>815</v>
      </c>
      <c r="F50" s="17" t="s">
        <v>757</v>
      </c>
      <c r="G50" s="18" t="s">
        <v>66</v>
      </c>
      <c r="H50" s="18" t="s">
        <v>67</v>
      </c>
      <c r="I50" s="18" t="s">
        <v>68</v>
      </c>
      <c r="J50" s="19" t="n">
        <v>30</v>
      </c>
      <c r="K50" s="20" t="n">
        <v>30000000</v>
      </c>
      <c r="L50" s="20" t="n">
        <v>0</v>
      </c>
      <c r="M50" s="18" t="n">
        <v>0</v>
      </c>
      <c r="N50" s="20" t="n">
        <v>0</v>
      </c>
      <c r="O50" s="20" t="n">
        <v>0</v>
      </c>
      <c r="P50" s="17" t="s">
        <v>816</v>
      </c>
      <c r="Q50" s="18" t="n">
        <v>13</v>
      </c>
      <c r="R50" s="21" t="n">
        <v>0</v>
      </c>
      <c r="S50" s="21" t="n">
        <v>30000000</v>
      </c>
      <c r="T50" s="17" t="s">
        <v>819</v>
      </c>
      <c r="U50" s="18" t="n">
        <v>10</v>
      </c>
      <c r="V50" s="21" t="n">
        <v>0</v>
      </c>
      <c r="W50" s="21" t="n">
        <v>0</v>
      </c>
      <c r="X50" s="17" t="s">
        <v>820</v>
      </c>
      <c r="Y50" s="18" t="n">
        <v>12</v>
      </c>
      <c r="Z50" s="21" t="n">
        <v>0</v>
      </c>
      <c r="AA50" s="21" t="n">
        <v>0</v>
      </c>
      <c r="AB50" s="17" t="s">
        <v>822</v>
      </c>
      <c r="AC50" s="22" t="s">
        <v>162</v>
      </c>
      <c r="AD50" s="23" t="n">
        <f aca="false">+O50+S50+W50+AA50</f>
        <v>30000000</v>
      </c>
      <c r="AE50" s="23" t="n">
        <f aca="false">+Z50+V50+R50+N50</f>
        <v>0</v>
      </c>
    </row>
    <row r="51" customFormat="false" ht="73" hidden="false" customHeight="true" outlineLevel="0" collapsed="false">
      <c r="A51" s="16" t="n">
        <v>11</v>
      </c>
      <c r="B51" s="17" t="s">
        <v>791</v>
      </c>
      <c r="C51" s="18" t="s">
        <v>824</v>
      </c>
      <c r="D51" s="17" t="s">
        <v>825</v>
      </c>
      <c r="E51" s="17" t="s">
        <v>826</v>
      </c>
      <c r="F51" s="17" t="s">
        <v>827</v>
      </c>
      <c r="G51" s="18" t="s">
        <v>66</v>
      </c>
      <c r="H51" s="18" t="s">
        <v>67</v>
      </c>
      <c r="I51" s="18" t="s">
        <v>68</v>
      </c>
      <c r="J51" s="19" t="n">
        <v>1200</v>
      </c>
      <c r="K51" s="20" t="n">
        <v>0</v>
      </c>
      <c r="L51" s="20" t="n">
        <v>69000000</v>
      </c>
      <c r="M51" s="18" t="n">
        <v>1008</v>
      </c>
      <c r="N51" s="20" t="n">
        <v>0</v>
      </c>
      <c r="O51" s="20" t="n">
        <v>0</v>
      </c>
      <c r="P51" s="17" t="s">
        <v>831</v>
      </c>
      <c r="Q51" s="18" t="n">
        <v>30</v>
      </c>
      <c r="R51" s="21" t="n">
        <v>1357434</v>
      </c>
      <c r="S51" s="21" t="n">
        <v>0</v>
      </c>
      <c r="T51" s="17" t="s">
        <v>834</v>
      </c>
      <c r="U51" s="18" t="n">
        <v>39</v>
      </c>
      <c r="V51" s="21" t="n">
        <v>55504087</v>
      </c>
      <c r="W51" s="21" t="n">
        <v>0</v>
      </c>
      <c r="X51" s="17" t="s">
        <v>834</v>
      </c>
      <c r="Y51" s="18" t="n">
        <v>87</v>
      </c>
      <c r="Z51" s="21" t="n">
        <v>0</v>
      </c>
      <c r="AA51" s="21" t="n">
        <v>75588666</v>
      </c>
      <c r="AB51" s="17" t="s">
        <v>840</v>
      </c>
      <c r="AC51" s="22" t="s">
        <v>297</v>
      </c>
      <c r="AD51" s="23" t="n">
        <f aca="false">+O51+S51+W51+AA51</f>
        <v>75588666</v>
      </c>
      <c r="AE51" s="23" t="n">
        <f aca="false">+Z51+V51+R51+N51</f>
        <v>56861521</v>
      </c>
    </row>
    <row r="52" customFormat="false" ht="73" hidden="false" customHeight="true" outlineLevel="0" collapsed="false">
      <c r="A52" s="16" t="n">
        <v>12</v>
      </c>
      <c r="B52" s="17" t="s">
        <v>842</v>
      </c>
      <c r="C52" s="18" t="s">
        <v>288</v>
      </c>
      <c r="D52" s="17" t="s">
        <v>842</v>
      </c>
      <c r="E52" s="17" t="s">
        <v>845</v>
      </c>
      <c r="F52" s="17" t="s">
        <v>365</v>
      </c>
      <c r="G52" s="18" t="s">
        <v>66</v>
      </c>
      <c r="H52" s="18" t="s">
        <v>366</v>
      </c>
      <c r="I52" s="18" t="s">
        <v>68</v>
      </c>
      <c r="J52" s="19" t="n">
        <v>0</v>
      </c>
      <c r="K52" s="20" t="n">
        <v>0</v>
      </c>
      <c r="L52" s="20" t="n">
        <v>0</v>
      </c>
      <c r="M52" s="18" t="n">
        <v>0</v>
      </c>
      <c r="N52" s="20" t="n">
        <v>0</v>
      </c>
      <c r="O52" s="20" t="n">
        <v>0</v>
      </c>
      <c r="P52" s="17" t="s">
        <v>848</v>
      </c>
      <c r="Q52" s="18" t="n">
        <v>0</v>
      </c>
      <c r="R52" s="20" t="n">
        <v>0</v>
      </c>
      <c r="S52" s="20" t="n">
        <v>0</v>
      </c>
      <c r="T52" s="17"/>
      <c r="U52" s="18" t="n">
        <v>0</v>
      </c>
      <c r="V52" s="20" t="n">
        <v>0</v>
      </c>
      <c r="W52" s="20" t="n">
        <v>0</v>
      </c>
      <c r="X52" s="17"/>
      <c r="Y52" s="18" t="n">
        <v>0</v>
      </c>
      <c r="Z52" s="20" t="n">
        <v>0</v>
      </c>
      <c r="AA52" s="20" t="n">
        <v>0</v>
      </c>
      <c r="AB52" s="17"/>
      <c r="AC52" s="22" t="s">
        <v>89</v>
      </c>
      <c r="AD52" s="23" t="n">
        <f aca="false">+O52+S52+W52+AA52</f>
        <v>0</v>
      </c>
      <c r="AE52" s="23" t="n">
        <f aca="false">+Z52+V52+R52+N52</f>
        <v>0</v>
      </c>
    </row>
    <row r="53" customFormat="false" ht="12" hidden="false" customHeight="false" outlineLevel="0" collapsed="false">
      <c r="AD53" s="23" t="n">
        <f aca="false">SUM(AD2:AD52)</f>
        <v>5412277065</v>
      </c>
      <c r="AE53" s="23" t="n">
        <f aca="false">SUM(AE2:AE52)</f>
        <v>895552237</v>
      </c>
    </row>
  </sheetData>
  <autoFilter ref="A1:AC52"/>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5:55:37Z</dcterms:created>
  <dc:creator>David Fontalvo Balza</dc:creator>
  <dc:description/>
  <dc:language>en-US</dc:language>
  <cp:lastModifiedBy>David Fontalvo Balza</cp:lastModifiedBy>
  <dcterms:modified xsi:type="dcterms:W3CDTF">2023-04-13T14:56:50Z</dcterms:modified>
  <cp:revision>0</cp:revision>
  <dc:subject/>
  <dc:title/>
</cp:coreProperties>
</file>